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3"/>
  </bookViews>
  <sheets>
    <sheet name="9 класс" sheetId="1" state="visible" r:id="rId2"/>
    <sheet name="Лист2" sheetId="2" state="hidden" r:id="rId3"/>
    <sheet name="10 класс" sheetId="3" state="visible" r:id="rId4"/>
    <sheet name="11 класс" sheetId="4" state="visible" r:id="rId5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30"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Сусла</t>
  </si>
  <si>
    <t xml:space="preserve">Дарья</t>
  </si>
  <si>
    <t xml:space="preserve">Геннадиевна</t>
  </si>
  <si>
    <t xml:space="preserve">Ж</t>
  </si>
  <si>
    <t xml:space="preserve">не имеются</t>
  </si>
  <si>
    <t xml:space="preserve">Муниципальное бюджетное общеобразовательное учреждение «Средняя  школа №12 города Евпатории Республики Крым» </t>
  </si>
  <si>
    <t xml:space="preserve">Победитель</t>
  </si>
  <si>
    <t xml:space="preserve">Петрова Елена Ивановна</t>
  </si>
  <si>
    <t xml:space="preserve">Пашков</t>
  </si>
  <si>
    <t xml:space="preserve">Назар</t>
  </si>
  <si>
    <t xml:space="preserve">Владимирович</t>
  </si>
  <si>
    <t xml:space="preserve">Муниципальное бюджетное общеобразовательное учреждение «Черноморская средняя школа №3» муниципального образования Черноморский район Республики Крым </t>
  </si>
  <si>
    <t xml:space="preserve">Сосницкая Алла Владимировна</t>
  </si>
  <si>
    <t xml:space="preserve">Блинова</t>
  </si>
  <si>
    <t xml:space="preserve">Елена</t>
  </si>
  <si>
    <t xml:space="preserve">Андреевна</t>
  </si>
  <si>
    <t xml:space="preserve">нет</t>
  </si>
  <si>
    <t xml:space="preserve">Муниципальное бюджетное общеобразовательное учреждение города Керчи Республики Крым "Школа-гимназия № 2 им. В.Г. Короленко"</t>
  </si>
  <si>
    <t xml:space="preserve">Сафонова Ирина Ивановна</t>
  </si>
  <si>
    <t xml:space="preserve">Коваль</t>
  </si>
  <si>
    <t xml:space="preserve">Ольга</t>
  </si>
  <si>
    <t xml:space="preserve">Дмитриевна</t>
  </si>
  <si>
    <t xml:space="preserve">Муниципальное бюджетное общеобразовательное учреждение «Черноморская средняя школа №1 им. Н. Кудри» муниципального образования Черноморский район Республики Крым </t>
  </si>
  <si>
    <t xml:space="preserve">Призер</t>
  </si>
  <si>
    <t xml:space="preserve">Засядевова Алла Павловна</t>
  </si>
  <si>
    <t xml:space="preserve">Арап</t>
  </si>
  <si>
    <t xml:space="preserve">Мамед</t>
  </si>
  <si>
    <t xml:space="preserve">Мустафаевич</t>
  </si>
  <si>
    <t xml:space="preserve">м</t>
  </si>
  <si>
    <t xml:space="preserve">Муниципальное бюджетное общеобразовательное учреждение «Старокрымская общеобразовательная школа № 2» Кировского района Республики Крым </t>
  </si>
  <si>
    <t xml:space="preserve">Абдуллаева Урхие Алиевна </t>
  </si>
  <si>
    <t xml:space="preserve">Новикова</t>
  </si>
  <si>
    <t xml:space="preserve">Екатерина</t>
  </si>
  <si>
    <t xml:space="preserve">Александровна</t>
  </si>
  <si>
    <t xml:space="preserve">Муниципальное бюджетное общеобразовательное учреждение «Школа-гимназия № 10 им. Э. К. Покровского» муниципального образования городской округ Симферополь Республики Крым </t>
  </si>
  <si>
    <t xml:space="preserve"> победитель</t>
  </si>
  <si>
    <t xml:space="preserve">Вдовиченко Татьяна Григорьевна</t>
  </si>
  <si>
    <t xml:space="preserve">Калиниченко </t>
  </si>
  <si>
    <t xml:space="preserve">Артемий</t>
  </si>
  <si>
    <t xml:space="preserve">Анатольевич</t>
  </si>
  <si>
    <t xml:space="preserve">МБОУ физико-математического профиля "Учебно-воспитательный комплекс "Интеграл" города Евпатории Республики Крым"</t>
  </si>
  <si>
    <t xml:space="preserve">Мальченко Зинаида Андреевна</t>
  </si>
  <si>
    <t xml:space="preserve">Попов</t>
  </si>
  <si>
    <t xml:space="preserve">Артём</t>
  </si>
  <si>
    <t xml:space="preserve">Алексеевич</t>
  </si>
  <si>
    <t xml:space="preserve">Муниципальное бюджетное общеобразовательное учреждение города Керчи Республики Крым "Школа-морской технический лицей"</t>
  </si>
  <si>
    <t xml:space="preserve">Николаева Наталья Николаевна</t>
  </si>
  <si>
    <t xml:space="preserve">Хмелёва </t>
  </si>
  <si>
    <t xml:space="preserve">Татьяна</t>
  </si>
  <si>
    <t xml:space="preserve">Владимировна </t>
  </si>
  <si>
    <t xml:space="preserve">ж</t>
  </si>
  <si>
    <t xml:space="preserve">Муниципальное бюджетное общеобразовательное учреждение «Кировская школа-гимназия № 2» Кировского района Республики Крым </t>
  </si>
  <si>
    <t xml:space="preserve">Аметова Надие Энверовна </t>
  </si>
  <si>
    <t xml:space="preserve">Витвицкая</t>
  </si>
  <si>
    <t xml:space="preserve">Алина</t>
  </si>
  <si>
    <t xml:space="preserve">Сергеевна</t>
  </si>
  <si>
    <t xml:space="preserve">Муниципальное бюджетное общеобразовательное учреждение «Школа № 13 г. Феодосии Республики Крым»</t>
  </si>
  <si>
    <t xml:space="preserve">победитель</t>
  </si>
  <si>
    <t xml:space="preserve">Немировская Елена Борисовна</t>
  </si>
  <si>
    <t xml:space="preserve">Семенюк</t>
  </si>
  <si>
    <t xml:space="preserve">Юлия</t>
  </si>
  <si>
    <t xml:space="preserve">Олеговна</t>
  </si>
  <si>
    <t xml:space="preserve">Муниципальное общеобразовательное учреждение "Школа №2" города Алушты</t>
  </si>
  <si>
    <t xml:space="preserve">Гулько Наталья Викторовна</t>
  </si>
  <si>
    <t xml:space="preserve">Клепикова</t>
  </si>
  <si>
    <t xml:space="preserve">Александра</t>
  </si>
  <si>
    <t xml:space="preserve">Геннадьевна</t>
  </si>
  <si>
    <t xml:space="preserve">      ж</t>
  </si>
  <si>
    <t xml:space="preserve">Муниципальное бюджетное общеобразовательное учреждение "Гимназия №1 им. К.Д.Ушинского" муниципального образования городской округ Симферополь Республики Крым</t>
  </si>
  <si>
    <t xml:space="preserve"> призер</t>
  </si>
  <si>
    <t xml:space="preserve">Фролова Лариса Львовна</t>
  </si>
  <si>
    <t xml:space="preserve">Дудник</t>
  </si>
  <si>
    <t xml:space="preserve">Елизавета</t>
  </si>
  <si>
    <t xml:space="preserve">Валентиновна</t>
  </si>
  <si>
    <t xml:space="preserve">Белобабова</t>
  </si>
  <si>
    <t xml:space="preserve">Кристина</t>
  </si>
  <si>
    <t xml:space="preserve">Муниципальное бюджетное общеобразовательное учреждение "Гимназия №8 города Евпатории Республики Крым"</t>
  </si>
  <si>
    <t xml:space="preserve">Перлак Алла Петровна</t>
  </si>
  <si>
    <t xml:space="preserve">Золотоверхова</t>
  </si>
  <si>
    <t xml:space="preserve">Вероника</t>
  </si>
  <si>
    <t xml:space="preserve">Юрьевна</t>
  </si>
  <si>
    <t xml:space="preserve">Муниципальное бюджетное общеобразовательное учреждение города Керчи Республики Крым "Школа- гимназия  №1"</t>
  </si>
  <si>
    <t xml:space="preserve">Павлова Жнна Викторовна</t>
  </si>
  <si>
    <t xml:space="preserve">Кихай</t>
  </si>
  <si>
    <t xml:space="preserve">Константин</t>
  </si>
  <si>
    <t xml:space="preserve">Дмитриевич</t>
  </si>
  <si>
    <t xml:space="preserve">Муниципальное бюджетное общеобразовательное учреждение «Красногвардейская школа №2» Красногвардейского района Республики Крым</t>
  </si>
  <si>
    <t xml:space="preserve">Пономаренко Александра Владимировна</t>
  </si>
  <si>
    <t xml:space="preserve">Малюгина</t>
  </si>
  <si>
    <t xml:space="preserve">София</t>
  </si>
  <si>
    <t xml:space="preserve">Муниципальное бюджетное общеобразовательное учреждение "Молодёжненская школа №2" Симферопольского района Республики Крым</t>
  </si>
  <si>
    <t xml:space="preserve">Гуминский А.Е.</t>
  </si>
  <si>
    <t xml:space="preserve">Гарькавенко</t>
  </si>
  <si>
    <t xml:space="preserve">Васильевна</t>
  </si>
  <si>
    <t xml:space="preserve">Муниципальное бюджетное общеобразовательное учреждение "Школа-гимназия № 1" городского округа Судак</t>
  </si>
  <si>
    <t xml:space="preserve">Колупаева Анна Альберт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Да</t>
  </si>
  <si>
    <t xml:space="preserve">Нет</t>
  </si>
  <si>
    <t xml:space="preserve">Мигаль</t>
  </si>
  <si>
    <t xml:space="preserve">Анастасия</t>
  </si>
  <si>
    <t xml:space="preserve">Муниципальное бюджетное общеобразовательное учреждение "Раздольненская школа-лицей№1" Раздольненского района Республики Крым</t>
  </si>
  <si>
    <t xml:space="preserve">10 класс</t>
  </si>
  <si>
    <t xml:space="preserve">Юрченко С. В.</t>
  </si>
  <si>
    <t xml:space="preserve">Юнусова</t>
  </si>
  <si>
    <t xml:space="preserve">Надие</t>
  </si>
  <si>
    <t xml:space="preserve">Руслан кызы</t>
  </si>
  <si>
    <t xml:space="preserve">Муниципальное бюджетное общеобразовательное учреждение  «Бахчисарайская средняя общеобразовательная школа № 1» города Бахчисарай Республики Крым </t>
  </si>
  <si>
    <t xml:space="preserve">Сеитибрагимова Лиля Сейтхалиловна</t>
  </si>
  <si>
    <t xml:space="preserve">Дедищева</t>
  </si>
  <si>
    <t xml:space="preserve">Викторовна</t>
  </si>
  <si>
    <t xml:space="preserve">Муниципальное бюджетное общеобразовательное учреждение "Ялтинская гимназия имени А.П.Чехова" муниципального образования городской округ Ялта Республики Крым</t>
  </si>
  <si>
    <t xml:space="preserve">Перепечина Ирина Анатольевна</t>
  </si>
  <si>
    <t xml:space="preserve">Потапова</t>
  </si>
  <si>
    <t xml:space="preserve">Мария</t>
  </si>
  <si>
    <t xml:space="preserve">не имеется</t>
  </si>
  <si>
    <t xml:space="preserve">Муниципальное бюджетное общеобразовательное учреждение «Открытый космический лицей» муниципального образования городской округ Симферополь Республики Крым </t>
  </si>
  <si>
    <t xml:space="preserve">Устименко Елена Дмитриевна</t>
  </si>
  <si>
    <t xml:space="preserve">Нагорный</t>
  </si>
  <si>
    <t xml:space="preserve">Павел</t>
  </si>
  <si>
    <t xml:space="preserve">Игоревич</t>
  </si>
  <si>
    <t xml:space="preserve">Муниципальное бюджетное общеобразовательное учреждение «Средняя общеобразовательная школа №16 города Евпатории Республики Крым"</t>
  </si>
  <si>
    <t xml:space="preserve">Борзыкина Елена Борисовна</t>
  </si>
  <si>
    <t xml:space="preserve">Хандога</t>
  </si>
  <si>
    <t xml:space="preserve">Надежда</t>
  </si>
  <si>
    <t xml:space="preserve">Витальевна</t>
  </si>
  <si>
    <t xml:space="preserve">Кваско Евгения Эдуардовна</t>
  </si>
  <si>
    <t xml:space="preserve">Горщук</t>
  </si>
  <si>
    <t xml:space="preserve">Муниципальное бюджетное общеобразовательное учреждение "Средняя общеобразовательная школа № 2" городского округа Судак</t>
  </si>
  <si>
    <t xml:space="preserve">Абрамишвили Светлана Петровна</t>
  </si>
  <si>
    <t xml:space="preserve">Ференс</t>
  </si>
  <si>
    <t xml:space="preserve">Муниципальное бюджетное общеобразовательное учреждение «Средняя общеобразовательная школа №13» муниципального образования городской округ Симферополь Республики Крым </t>
  </si>
  <si>
    <t xml:space="preserve">призер</t>
  </si>
  <si>
    <t xml:space="preserve">Кротова Александра Игоревна</t>
  </si>
  <si>
    <t xml:space="preserve">Осокина</t>
  </si>
  <si>
    <t xml:space="preserve">Ивановна</t>
  </si>
  <si>
    <t xml:space="preserve">Муниципальное бюджетное общеобразовательное учреждение "Средняя школа№14 города Евпатории Республики Крым"</t>
  </si>
  <si>
    <t xml:space="preserve">Перман Елена Маркусовна</t>
  </si>
  <si>
    <t xml:space="preserve">Халько</t>
  </si>
  <si>
    <t xml:space="preserve">Виктория</t>
  </si>
  <si>
    <t xml:space="preserve">Владимировна</t>
  </si>
  <si>
    <t xml:space="preserve">не имеет</t>
  </si>
  <si>
    <t xml:space="preserve">Муниципальное  общеобразовательное учреждение города Джанкоя Республики Крым лицей "многоуровневый образовательный комплекс №2"</t>
  </si>
  <si>
    <t xml:space="preserve">Жукова Жанна Валентиновна</t>
  </si>
  <si>
    <t xml:space="preserve">Мынко </t>
  </si>
  <si>
    <t xml:space="preserve">Полина</t>
  </si>
  <si>
    <t xml:space="preserve">Игоревна</t>
  </si>
  <si>
    <t xml:space="preserve">Муниципальное бюджетное общеобразовательное учреждение «Школа-лицей № 2» города Белогорска Республики Крым</t>
  </si>
  <si>
    <t xml:space="preserve">Харченко Нина Ивановна</t>
  </si>
  <si>
    <t xml:space="preserve">Опанащук</t>
  </si>
  <si>
    <t xml:space="preserve">Николаевна</t>
  </si>
  <si>
    <t xml:space="preserve">Муниципальное бюджетное общеобразовательное учреждение «Средняя общеобразовательная школа №2 им. М.В. Фрунзе» муниципального образования городской округ Красноперекопск Республики Крым </t>
  </si>
  <si>
    <t xml:space="preserve">Дьячина Татьяна Петровна</t>
  </si>
  <si>
    <t xml:space="preserve">Черкашина</t>
  </si>
  <si>
    <t xml:space="preserve">Валерьевна</t>
  </si>
  <si>
    <t xml:space="preserve">Гордаш</t>
  </si>
  <si>
    <t xml:space="preserve">Карина</t>
  </si>
  <si>
    <t xml:space="preserve">Богдановна</t>
  </si>
  <si>
    <t xml:space="preserve">Гимаев</t>
  </si>
  <si>
    <t xml:space="preserve">Тимур</t>
  </si>
  <si>
    <t xml:space="preserve">Ильич</t>
  </si>
  <si>
    <t xml:space="preserve">Муниципальное бюджетное общеобразовательное учреждение "Солнечнодолинская средняя общеобразовательная школа" городского округа Судак</t>
  </si>
  <si>
    <t xml:space="preserve">Москаленко Галина Владимировна</t>
  </si>
  <si>
    <t xml:space="preserve"> Антоненко</t>
  </si>
  <si>
    <t xml:space="preserve"> Ирина</t>
  </si>
  <si>
    <t xml:space="preserve"> Степановна</t>
  </si>
  <si>
    <t xml:space="preserve">Муниципальное бюджетное общеобразовательное учреждение «Средняя общеобразовательная школа №27 им В.Ф.Маргелова» муниципального образования городской округ Симферополь Республики Крым </t>
  </si>
  <si>
    <t xml:space="preserve">Тюрникова Елена Владимировна</t>
  </si>
  <si>
    <t xml:space="preserve">Копылец</t>
  </si>
  <si>
    <t xml:space="preserve">Наталья</t>
  </si>
  <si>
    <t xml:space="preserve">Алексеевна</t>
  </si>
  <si>
    <t xml:space="preserve">Муниципальное бюджетное общеобразовательное учреждение «Средняя общеобразовательная школа №8» муниципального образования городской округ Симферополь  Республики Крым</t>
  </si>
  <si>
    <t xml:space="preserve">Беличенко Юлия Викторовна</t>
  </si>
  <si>
    <t xml:space="preserve">Пащук</t>
  </si>
  <si>
    <t xml:space="preserve">Валерия</t>
  </si>
  <si>
    <t xml:space="preserve">Призер </t>
  </si>
  <si>
    <t xml:space="preserve">Васильева Светлана Анатольевна</t>
  </si>
  <si>
    <t xml:space="preserve">Грунистая</t>
  </si>
  <si>
    <t xml:space="preserve">Анастасия </t>
  </si>
  <si>
    <t xml:space="preserve">Александровна </t>
  </si>
  <si>
    <t xml:space="preserve">Муниципальное бюджетное общеобразовательное учреждение «Школа № 17 г. Феодосии Республики Крым»</t>
  </si>
  <si>
    <t xml:space="preserve">Згодько Людмила Анатольевна</t>
  </si>
  <si>
    <t xml:space="preserve">Крохмаль</t>
  </si>
  <si>
    <t xml:space="preserve">Георгиевна</t>
  </si>
  <si>
    <t xml:space="preserve">МБОУ «Ялтинская средняя школа №2»</t>
  </si>
  <si>
    <t xml:space="preserve">Победитель прошлого года</t>
  </si>
  <si>
    <t xml:space="preserve">Шакало </t>
  </si>
  <si>
    <r>
      <rPr>
        <sz val="12"/>
        <color rgb="FF000000"/>
        <rFont val="Times New Roman"/>
        <family val="1"/>
        <charset val="204"/>
      </rPr>
      <t xml:space="preserve">МБОУ </t>
    </r>
    <r>
      <rPr>
        <sz val="12"/>
        <rFont val="Times New Roman"/>
        <family val="1"/>
        <charset val="204"/>
      </rPr>
      <t xml:space="preserve">«Многоуровневый образовательный комплекс №2»</t>
    </r>
  </si>
  <si>
    <t xml:space="preserve">призёр прошлого года</t>
  </si>
  <si>
    <t xml:space="preserve">Бекташева </t>
  </si>
  <si>
    <t xml:space="preserve">Эмине</t>
  </si>
  <si>
    <t xml:space="preserve">Ибраимовна</t>
  </si>
  <si>
    <t xml:space="preserve">не имеются </t>
  </si>
  <si>
    <t xml:space="preserve">Муниципальное бюджетное общеобразовательное учреждение «Первомайская общеобразовательная школа» Кировского района Республики Крым </t>
  </si>
  <si>
    <t xml:space="preserve">Гилан Людмила Ивановна</t>
  </si>
  <si>
    <t xml:space="preserve">Михненко</t>
  </si>
  <si>
    <t xml:space="preserve">Михайловна </t>
  </si>
  <si>
    <t xml:space="preserve">Беспалая Лидия Максимовна </t>
  </si>
  <si>
    <t xml:space="preserve">Кондратенко</t>
  </si>
  <si>
    <t xml:space="preserve">Накидень. Галина Павловна</t>
  </si>
  <si>
    <t xml:space="preserve">Архипова</t>
  </si>
  <si>
    <t xml:space="preserve">Муниципальное бюджетное общеобразовательное учреждение "Ялтинская средняя школа-лицей №9" муниципального образования городской округ Ялта Республики Крым</t>
  </si>
  <si>
    <t xml:space="preserve">Хомякова Ирина Ростиславовна</t>
  </si>
  <si>
    <t xml:space="preserve">Шантарина</t>
  </si>
  <si>
    <t xml:space="preserve">Анна</t>
  </si>
  <si>
    <t xml:space="preserve">Максимовна</t>
  </si>
  <si>
    <t xml:space="preserve">Муниципальное общеобразовательное учреждение "Школа-лицей №1" города Алушты</t>
  </si>
  <si>
    <t xml:space="preserve">Коршун Ольга Михайловна</t>
  </si>
  <si>
    <t xml:space="preserve">Гончар</t>
  </si>
  <si>
    <t xml:space="preserve">Шаульева Ирина Ивановна</t>
  </si>
  <si>
    <t xml:space="preserve">Рудник</t>
  </si>
  <si>
    <t xml:space="preserve">Муниципальное бюджетное общеобразовательное учреждение "Новопавловский учебно-воспитательный комплекс" муниципального образования Красноперекопский район Республики Крым</t>
  </si>
  <si>
    <t xml:space="preserve">Воложанина Валентина Викторовна</t>
  </si>
  <si>
    <t xml:space="preserve">Смаилова</t>
  </si>
  <si>
    <t xml:space="preserve">Мерьем</t>
  </si>
  <si>
    <t xml:space="preserve">Марленовна</t>
  </si>
  <si>
    <t xml:space="preserve">Муниципальное бюджетное общеобразовательное учреждение «Абрикосовская  школа» Кировского района Республики Крым </t>
  </si>
  <si>
    <t xml:space="preserve">Сеит-Меметова Эльвира Аблякимовна</t>
  </si>
  <si>
    <t xml:space="preserve">Ошмарина</t>
  </si>
  <si>
    <t xml:space="preserve">Ольга </t>
  </si>
  <si>
    <t xml:space="preserve">Жеребцова Екатерина Добревна</t>
  </si>
  <si>
    <t xml:space="preserve">Сырко</t>
  </si>
  <si>
    <t xml:space="preserve">Михайловна</t>
  </si>
  <si>
    <t xml:space="preserve">Муниципальное бюджетное общеобразовательнон учреждение "Средняя общеобразовательная школа № 2" городского округа Судак</t>
  </si>
  <si>
    <t xml:space="preserve">Чолак Евгения Ивановна</t>
  </si>
  <si>
    <t xml:space="preserve">Сылка</t>
  </si>
  <si>
    <t xml:space="preserve">Мись Елена Владимировна</t>
  </si>
  <si>
    <t xml:space="preserve">Пигур</t>
  </si>
  <si>
    <t xml:space="preserve">Муниципальное бюджетное общеобразовательное учреждение «Новофедоровская школа-лицей"</t>
  </si>
  <si>
    <t xml:space="preserve">Дерунец Ирина Тимофеевна</t>
  </si>
  <si>
    <t xml:space="preserve">Идрисова</t>
  </si>
  <si>
    <t xml:space="preserve">Левиза</t>
  </si>
  <si>
    <t xml:space="preserve">Ризаевна</t>
  </si>
  <si>
    <t xml:space="preserve">Муниципальное бюджетное общеобразовательное учреждение "Льговская общеобразовательная школа" Кировского района Республики Крым</t>
  </si>
  <si>
    <t xml:space="preserve">Абселямова Шашне Шабаевна</t>
  </si>
  <si>
    <t xml:space="preserve">Петровская</t>
  </si>
  <si>
    <t xml:space="preserve">Диана</t>
  </si>
  <si>
    <t xml:space="preserve">Вячеславовна</t>
  </si>
  <si>
    <t xml:space="preserve">Муниципальное бюджетное общеобразовательное учреждение «Средняя школа № 2 города Евпатории Республики Крым"</t>
  </si>
  <si>
    <t xml:space="preserve">Каратунова Елена Леонидовна</t>
  </si>
  <si>
    <t xml:space="preserve">Дорофеева</t>
  </si>
  <si>
    <t xml:space="preserve">Муниципальное бюджетное общеобразовательное учреждение "Симферопольская академическая гимназия" муниципального образования городской округ Симферополь Республики Крым </t>
  </si>
  <si>
    <t xml:space="preserve">Гилевич Татьяна Васильевна</t>
  </si>
  <si>
    <t xml:space="preserve">Романовская</t>
  </si>
  <si>
    <t xml:space="preserve">Алиса</t>
  </si>
  <si>
    <t xml:space="preserve">Кусаинова Гульнара Зекерьяновна</t>
  </si>
  <si>
    <t xml:space="preserve">Пенизова</t>
  </si>
  <si>
    <t xml:space="preserve">Муниципальное бюджетное общеобразовательное учреждение "Ялтинская средняя школа №6" муниципального образования городской округ Ялта Республики Крым</t>
  </si>
  <si>
    <t xml:space="preserve">Беломестнова Наталья Алексеевна</t>
  </si>
  <si>
    <t xml:space="preserve">Ермакова</t>
  </si>
  <si>
    <t xml:space="preserve">Анатльевна</t>
  </si>
  <si>
    <t xml:space="preserve">24.072001</t>
  </si>
  <si>
    <t xml:space="preserve">Астанькович Лариса Борисовна</t>
  </si>
  <si>
    <t xml:space="preserve">Сельварская</t>
  </si>
  <si>
    <t xml:space="preserve">Инона</t>
  </si>
  <si>
    <t xml:space="preserve">Муниципальное бюджетное общеобразовательное учреждение "Старокрымский учебно-воспитательный комплекс №1 "Школа-гимназия" Кировского района Республики Крым</t>
  </si>
  <si>
    <t xml:space="preserve">Боченина Марина Борисовна </t>
  </si>
  <si>
    <t xml:space="preserve">Шафорост </t>
  </si>
  <si>
    <t xml:space="preserve">Вера</t>
  </si>
  <si>
    <t xml:space="preserve">Лапина</t>
  </si>
  <si>
    <t xml:space="preserve">Григорьевна</t>
  </si>
  <si>
    <t xml:space="preserve">Муниципальное бюджетное общеобразовательное учреждение города Керчи Республики Крым "Школа № 24"</t>
  </si>
  <si>
    <t xml:space="preserve">Ширина Елена Владимировна</t>
  </si>
  <si>
    <t xml:space="preserve">Миронова</t>
  </si>
  <si>
    <t xml:space="preserve">Муниципальное бюджетное общеобразовательное учреждение города Керчи Республики Крым "Школа-гимназия №2 имени В.Г. Короленко "</t>
  </si>
  <si>
    <t xml:space="preserve">Каменева Светлана Геннадиевна</t>
  </si>
  <si>
    <t xml:space="preserve">Суворова</t>
  </si>
  <si>
    <t xml:space="preserve">Ксения</t>
  </si>
  <si>
    <t xml:space="preserve">Муниципальное бюджетное общеобразовательное учреждение "Средняя общеобразовательная школа №2 пгт Ленино" Ленинского района Республики Крым</t>
  </si>
  <si>
    <t xml:space="preserve">Победитель
</t>
  </si>
  <si>
    <t xml:space="preserve">Дуваджиева А.М.</t>
  </si>
  <si>
    <t xml:space="preserve">Саенко</t>
  </si>
  <si>
    <t xml:space="preserve">Муниципальное бюджетное общеобразовательное учреждение «Средняя общеобразовательная школа №22» муниципального образования городской округ Симферополь Республики Крым </t>
  </si>
  <si>
    <t xml:space="preserve">Морозова Ирина Евгеньевна</t>
  </si>
  <si>
    <t xml:space="preserve">Шмигельская</t>
  </si>
  <si>
    <t xml:space="preserve">Лина</t>
  </si>
  <si>
    <t xml:space="preserve">Романовна</t>
  </si>
  <si>
    <t xml:space="preserve">Муниципальное бюджетное общеобразовательное учреждение «Средняя общеобразовательная школа №21» муниципального образования городской округ Симферополь Республики Крым </t>
  </si>
  <si>
    <t xml:space="preserve">Павельчук Александра Григорьевна</t>
  </si>
  <si>
    <t xml:space="preserve">Деркач</t>
  </si>
  <si>
    <t xml:space="preserve">Средняя общеобразовательная школа Федеральное государственное бюджетное общеобразовательное учреждение "Международный детский центр "Артек"</t>
  </si>
  <si>
    <t xml:space="preserve">Жулдыбина Ольга Васильевна</t>
  </si>
  <si>
    <t xml:space="preserve">Тупик</t>
  </si>
  <si>
    <t xml:space="preserve">Денисовна</t>
  </si>
  <si>
    <t xml:space="preserve">Муниципальное бюджетное общеобразовательное учреждение города Керчи Республики Крым "Школа № 23"</t>
  </si>
  <si>
    <t xml:space="preserve">Ким Алла Александровна</t>
  </si>
  <si>
    <t xml:space="preserve">Шандалова </t>
  </si>
  <si>
    <t xml:space="preserve">Ариадна</t>
  </si>
  <si>
    <t xml:space="preserve">Булай Ольга Александровна</t>
  </si>
  <si>
    <t xml:space="preserve">Ситникова</t>
  </si>
  <si>
    <t xml:space="preserve">Лиана</t>
  </si>
  <si>
    <r>
      <rPr>
        <sz val="8"/>
        <rFont val="Times New Roman"/>
        <family val="1"/>
        <charset val="204"/>
      </rPr>
      <t xml:space="preserve">Муниципальное бюджетное общеобразовательное учреждение " Щёлкинская средняя общеобразовательная школа №1"  Ленинского района Республики Крым</t>
    </r>
    <r>
      <rPr>
        <sz val="10"/>
        <rFont val="Times New Roman"/>
        <family val="1"/>
        <charset val="204"/>
      </rPr>
      <t xml:space="preserve"> </t>
    </r>
  </si>
  <si>
    <t xml:space="preserve">Шаганова Н.А.</t>
  </si>
  <si>
    <t xml:space="preserve">Иноземцев </t>
  </si>
  <si>
    <t xml:space="preserve">Николаевич</t>
  </si>
  <si>
    <t xml:space="preserve">МБОУ «Гимназия №5» Феодосия</t>
  </si>
  <si>
    <t xml:space="preserve">Призёр прошлого года</t>
  </si>
  <si>
    <t xml:space="preserve">Супрун </t>
  </si>
  <si>
    <t xml:space="preserve">Виктория Валерьевна</t>
  </si>
  <si>
    <t xml:space="preserve">ФГБОУ «МДЦ «Артек»</t>
  </si>
  <si>
    <t xml:space="preserve">Заруба </t>
  </si>
  <si>
    <t xml:space="preserve">Вероника </t>
  </si>
  <si>
    <t xml:space="preserve">МБОУ «Школа №23» Керч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dd/mm/yy;@"/>
    <numFmt numFmtId="168" formatCode="@"/>
  </numFmts>
  <fonts count="5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0"/>
      <name val="Arial Cyr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0"/>
      <name val="Arial Cu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</font>
    <font>
      <i val="true"/>
      <sz val="12"/>
      <name val="Arial Cur"/>
      <family val="0"/>
      <charset val="204"/>
    </font>
    <font>
      <sz val="12"/>
      <name val="Arial Cur"/>
      <family val="0"/>
      <charset val="204"/>
    </font>
    <font>
      <sz val="12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ur"/>
      <family val="0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ur"/>
      <family val="0"/>
      <charset val="204"/>
    </font>
    <font>
      <sz val="12"/>
      <name val="Times New Roman"/>
      <family val="0"/>
      <charset val="1"/>
    </font>
    <font>
      <i val="true"/>
      <sz val="12"/>
      <name val="Times New Roman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6" fillId="9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6" borderId="12" xfId="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1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16" borderId="1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2" borderId="1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12" borderId="1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12" borderId="1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12" borderId="1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1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16" borderId="1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10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16" borderId="10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16" borderId="1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4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33" fillId="0" borderId="10" xfId="4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3" fillId="0" borderId="10" xfId="4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3" fillId="0" borderId="10" xfId="4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6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6" borderId="1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16" borderId="10" xfId="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16" borderId="1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12" borderId="22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12" borderId="1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12" borderId="1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9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4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1 3" xfId="21"/>
    <cellStyle name="Акцент2 2" xfId="22"/>
    <cellStyle name="Акцент2 3" xfId="23"/>
    <cellStyle name="Акцент3 2" xfId="24"/>
    <cellStyle name="Акцент3 3" xfId="25"/>
    <cellStyle name="Акцент4 2" xfId="26"/>
    <cellStyle name="Акцент4 3" xfId="27"/>
    <cellStyle name="Акцент5 2" xfId="28"/>
    <cellStyle name="Акцент5 3" xfId="29"/>
    <cellStyle name="Акцент6 2" xfId="30"/>
    <cellStyle name="Акцент6 3" xfId="31"/>
    <cellStyle name="Ввод  2" xfId="32"/>
    <cellStyle name="Ввод  3" xfId="33"/>
    <cellStyle name="Вывод 2" xfId="34"/>
    <cellStyle name="Вывод 3" xfId="35"/>
    <cellStyle name="Вычисление 2" xfId="36"/>
    <cellStyle name="Вычисление 3" xfId="37"/>
    <cellStyle name="Заголовок 1 2" xfId="38"/>
    <cellStyle name="Заголовок 2 2" xfId="39"/>
    <cellStyle name="Заголовок 3 2" xfId="40"/>
    <cellStyle name="Заголовок 4 2" xfId="41"/>
    <cellStyle name="Итог 2" xfId="42"/>
    <cellStyle name="Итог 3" xfId="43"/>
    <cellStyle name="Контрольная ячейка 2" xfId="44"/>
    <cellStyle name="Контрольная ячейка 3" xfId="45"/>
    <cellStyle name="Название 2" xfId="46"/>
    <cellStyle name="Нейтральный 2" xfId="47"/>
    <cellStyle name="Нейтральный 3" xfId="48"/>
    <cellStyle name="Обычный 2" xfId="49"/>
    <cellStyle name="Обычный 2 2" xfId="50"/>
    <cellStyle name="Обычный 2 3" xfId="51"/>
    <cellStyle name="Обычный 3" xfId="52"/>
    <cellStyle name="Обычный 4" xfId="53"/>
    <cellStyle name="Обычный 5" xfId="54"/>
    <cellStyle name="Обычный 6" xfId="55"/>
    <cellStyle name="Обычный 7" xfId="56"/>
    <cellStyle name="Обычный_Лист1" xfId="57"/>
    <cellStyle name="Обычный_Лист1 2" xfId="58"/>
    <cellStyle name="Плохой 2" xfId="59"/>
    <cellStyle name="Плохой 3" xfId="60"/>
    <cellStyle name="Пояснение 2" xfId="61"/>
    <cellStyle name="Пояснение 3" xfId="62"/>
    <cellStyle name="Примечание 2" xfId="63"/>
    <cellStyle name="Примечание 2 2" xfId="64"/>
    <cellStyle name="Примечание 2 3" xfId="65"/>
    <cellStyle name="Примечание 2 4" xfId="66"/>
    <cellStyle name="Примечание 3" xfId="67"/>
    <cellStyle name="Связанная ячейка 2" xfId="68"/>
    <cellStyle name="Связанная ячейка 3" xfId="69"/>
    <cellStyle name="Текст предупреждения 2" xfId="70"/>
    <cellStyle name="Текст предупреждения 3" xfId="71"/>
    <cellStyle name="Финансовый 2" xfId="72"/>
    <cellStyle name="Хороший 2" xfId="73"/>
    <cellStyle name="Хороший 3" xfId="74"/>
    <cellStyle name="Excel_BuiltIn_Вывод" xfId="75"/>
    <cellStyle name="Excel Built-in Normal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6" colorId="64" zoomScale="71" zoomScaleNormal="71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9.28"/>
    <col collapsed="false" customWidth="true" hidden="false" outlineLevel="0" max="6" min="6" style="0" width="19.28"/>
    <col collapsed="false" customWidth="true" hidden="false" outlineLevel="0" max="7" min="7" style="0" width="17.14"/>
    <col collapsed="false" customWidth="true" hidden="false" outlineLevel="0" max="8" min="8" style="0" width="25.99"/>
    <col collapsed="false" customWidth="true" hidden="false" outlineLevel="0" max="9" min="9" style="0" width="38.14"/>
    <col collapsed="false" customWidth="true" hidden="false" outlineLevel="0" max="10" min="10" style="0" width="17.14"/>
    <col collapsed="false" customWidth="true" hidden="false" outlineLevel="0" max="11" min="11" style="0" width="14.99"/>
    <col collapsed="false" customWidth="true" hidden="false" outlineLevel="0" max="12" min="12" style="0" width="11.85"/>
    <col collapsed="false" customWidth="true" hidden="false" outlineLevel="0" max="13" min="13" style="0" width="17.14"/>
  </cols>
  <sheetData>
    <row r="1" customFormat="false" ht="87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n">
        <v>36078</v>
      </c>
      <c r="G1" s="3" t="s">
        <v>5</v>
      </c>
      <c r="H1" s="3" t="s">
        <v>6</v>
      </c>
      <c r="I1" s="3" t="s">
        <v>7</v>
      </c>
      <c r="J1" s="3" t="n">
        <v>10</v>
      </c>
      <c r="K1" s="3" t="s">
        <v>8</v>
      </c>
      <c r="L1" s="3" t="n">
        <v>100</v>
      </c>
      <c r="M1" s="3" t="s">
        <v>9</v>
      </c>
    </row>
    <row r="2" customFormat="false" ht="84" hidden="false" customHeight="true" outlineLevel="0" collapsed="false">
      <c r="A2" s="5" t="s">
        <v>10</v>
      </c>
      <c r="B2" s="6" t="s">
        <v>11</v>
      </c>
      <c r="C2" s="6" t="s">
        <v>12</v>
      </c>
      <c r="D2" s="6" t="s">
        <v>13</v>
      </c>
      <c r="E2" s="6" t="s">
        <v>14</v>
      </c>
      <c r="F2" s="7" t="s">
        <v>15</v>
      </c>
      <c r="G2" s="7" t="s">
        <v>16</v>
      </c>
      <c r="H2" s="6" t="s">
        <v>17</v>
      </c>
      <c r="I2" s="6" t="s">
        <v>18</v>
      </c>
      <c r="J2" s="6" t="s">
        <v>19</v>
      </c>
      <c r="K2" s="6" t="s">
        <v>20</v>
      </c>
      <c r="L2" s="6" t="s">
        <v>21</v>
      </c>
      <c r="M2" s="7" t="s">
        <v>22</v>
      </c>
    </row>
    <row r="3" customFormat="false" ht="63" hidden="false" customHeight="false" outlineLevel="0" collapsed="false">
      <c r="A3" s="8" t="n">
        <v>1</v>
      </c>
      <c r="B3" s="9" t="s">
        <v>23</v>
      </c>
      <c r="C3" s="9" t="s">
        <v>24</v>
      </c>
      <c r="D3" s="9" t="s">
        <v>25</v>
      </c>
      <c r="E3" s="10" t="s">
        <v>26</v>
      </c>
      <c r="F3" s="11" t="n">
        <v>38101</v>
      </c>
      <c r="G3" s="12" t="s">
        <v>5</v>
      </c>
      <c r="H3" s="12" t="s">
        <v>27</v>
      </c>
      <c r="I3" s="13" t="s">
        <v>28</v>
      </c>
      <c r="J3" s="10" t="n">
        <v>9</v>
      </c>
      <c r="K3" s="10" t="s">
        <v>29</v>
      </c>
      <c r="L3" s="10" t="n">
        <v>91</v>
      </c>
      <c r="M3" s="13" t="s">
        <v>30</v>
      </c>
    </row>
    <row r="4" customFormat="false" ht="94.5" hidden="false" customHeight="false" outlineLevel="0" collapsed="false">
      <c r="A4" s="8" t="n">
        <v>2</v>
      </c>
      <c r="B4" s="14" t="s">
        <v>31</v>
      </c>
      <c r="C4" s="14" t="s">
        <v>32</v>
      </c>
      <c r="D4" s="14" t="s">
        <v>33</v>
      </c>
      <c r="E4" s="15" t="s">
        <v>4</v>
      </c>
      <c r="F4" s="16" t="n">
        <v>38023</v>
      </c>
      <c r="G4" s="17" t="s">
        <v>5</v>
      </c>
      <c r="H4" s="17" t="s">
        <v>27</v>
      </c>
      <c r="I4" s="14" t="s">
        <v>34</v>
      </c>
      <c r="J4" s="15" t="n">
        <v>9</v>
      </c>
      <c r="K4" s="15" t="s">
        <v>29</v>
      </c>
      <c r="L4" s="15" t="n">
        <v>88</v>
      </c>
      <c r="M4" s="14" t="s">
        <v>35</v>
      </c>
    </row>
    <row r="5" customFormat="false" ht="78.75" hidden="false" customHeight="false" outlineLevel="0" collapsed="false">
      <c r="A5" s="8" t="n">
        <v>3</v>
      </c>
      <c r="B5" s="18" t="s">
        <v>36</v>
      </c>
      <c r="C5" s="18" t="s">
        <v>37</v>
      </c>
      <c r="D5" s="18" t="s">
        <v>38</v>
      </c>
      <c r="E5" s="18" t="s">
        <v>26</v>
      </c>
      <c r="F5" s="19" t="n">
        <v>37720</v>
      </c>
      <c r="G5" s="20" t="s">
        <v>5</v>
      </c>
      <c r="H5" s="21" t="s">
        <v>39</v>
      </c>
      <c r="I5" s="22" t="s">
        <v>40</v>
      </c>
      <c r="J5" s="23" t="n">
        <v>9</v>
      </c>
      <c r="K5" s="24" t="s">
        <v>29</v>
      </c>
      <c r="L5" s="25" t="n">
        <v>82</v>
      </c>
      <c r="M5" s="26" t="s">
        <v>41</v>
      </c>
    </row>
    <row r="6" customFormat="false" ht="94.5" hidden="false" customHeight="false" outlineLevel="0" collapsed="false">
      <c r="A6" s="8" t="n">
        <v>4</v>
      </c>
      <c r="B6" s="14" t="s">
        <v>42</v>
      </c>
      <c r="C6" s="14" t="s">
        <v>43</v>
      </c>
      <c r="D6" s="14" t="s">
        <v>44</v>
      </c>
      <c r="E6" s="15" t="s">
        <v>26</v>
      </c>
      <c r="F6" s="16" t="n">
        <v>38050</v>
      </c>
      <c r="G6" s="27" t="s">
        <v>5</v>
      </c>
      <c r="H6" s="27" t="s">
        <v>27</v>
      </c>
      <c r="I6" s="14" t="s">
        <v>45</v>
      </c>
      <c r="J6" s="15" t="n">
        <v>9</v>
      </c>
      <c r="K6" s="15" t="s">
        <v>46</v>
      </c>
      <c r="L6" s="15" t="n">
        <v>82</v>
      </c>
      <c r="M6" s="14" t="s">
        <v>47</v>
      </c>
    </row>
    <row r="7" customFormat="false" ht="63.75" hidden="false" customHeight="false" outlineLevel="0" collapsed="false">
      <c r="A7" s="8" t="n">
        <v>5</v>
      </c>
      <c r="B7" s="28" t="s">
        <v>48</v>
      </c>
      <c r="C7" s="28" t="s">
        <v>49</v>
      </c>
      <c r="D7" s="28" t="s">
        <v>50</v>
      </c>
      <c r="E7" s="29" t="s">
        <v>51</v>
      </c>
      <c r="F7" s="30" t="n">
        <v>38183</v>
      </c>
      <c r="G7" s="31" t="s">
        <v>5</v>
      </c>
      <c r="H7" s="32" t="s">
        <v>27</v>
      </c>
      <c r="I7" s="28" t="s">
        <v>52</v>
      </c>
      <c r="J7" s="29" t="n">
        <v>9</v>
      </c>
      <c r="K7" s="29" t="s">
        <v>29</v>
      </c>
      <c r="L7" s="29" t="n">
        <v>79</v>
      </c>
      <c r="M7" s="33" t="s">
        <v>53</v>
      </c>
    </row>
    <row r="8" customFormat="false" ht="64.5" hidden="false" customHeight="false" outlineLevel="0" collapsed="false">
      <c r="A8" s="8" t="n">
        <v>6</v>
      </c>
      <c r="B8" s="34" t="s">
        <v>54</v>
      </c>
      <c r="C8" s="34" t="s">
        <v>55</v>
      </c>
      <c r="D8" s="34" t="s">
        <v>56</v>
      </c>
      <c r="E8" s="35" t="s">
        <v>51</v>
      </c>
      <c r="F8" s="36" t="n">
        <v>37947</v>
      </c>
      <c r="G8" s="37" t="s">
        <v>5</v>
      </c>
      <c r="H8" s="38" t="s">
        <v>27</v>
      </c>
      <c r="I8" s="39" t="s">
        <v>57</v>
      </c>
      <c r="J8" s="35" t="n">
        <v>9</v>
      </c>
      <c r="K8" s="34" t="s">
        <v>58</v>
      </c>
      <c r="L8" s="35" t="n">
        <v>79</v>
      </c>
      <c r="M8" s="40" t="s">
        <v>59</v>
      </c>
    </row>
    <row r="9" customFormat="false" ht="63.75" hidden="false" customHeight="false" outlineLevel="0" collapsed="false">
      <c r="A9" s="8" t="n">
        <v>7</v>
      </c>
      <c r="B9" s="41" t="s">
        <v>60</v>
      </c>
      <c r="C9" s="41" t="s">
        <v>61</v>
      </c>
      <c r="D9" s="41" t="s">
        <v>62</v>
      </c>
      <c r="E9" s="12" t="s">
        <v>4</v>
      </c>
      <c r="F9" s="42" t="n">
        <v>38293</v>
      </c>
      <c r="G9" s="12" t="s">
        <v>5</v>
      </c>
      <c r="H9" s="12" t="s">
        <v>27</v>
      </c>
      <c r="I9" s="43" t="s">
        <v>63</v>
      </c>
      <c r="J9" s="44" t="n">
        <v>9</v>
      </c>
      <c r="K9" s="45" t="s">
        <v>29</v>
      </c>
      <c r="L9" s="12" t="n">
        <v>78</v>
      </c>
      <c r="M9" s="46" t="s">
        <v>64</v>
      </c>
    </row>
    <row r="10" customFormat="false" ht="78.75" hidden="false" customHeight="false" outlineLevel="0" collapsed="false">
      <c r="A10" s="8" t="n">
        <v>8</v>
      </c>
      <c r="B10" s="47" t="s">
        <v>65</v>
      </c>
      <c r="C10" s="47" t="s">
        <v>66</v>
      </c>
      <c r="D10" s="47" t="s">
        <v>67</v>
      </c>
      <c r="E10" s="47" t="s">
        <v>4</v>
      </c>
      <c r="F10" s="48" t="n">
        <v>37844</v>
      </c>
      <c r="G10" s="20" t="s">
        <v>5</v>
      </c>
      <c r="H10" s="21" t="s">
        <v>39</v>
      </c>
      <c r="I10" s="49" t="s">
        <v>68</v>
      </c>
      <c r="J10" s="50" t="n">
        <v>9</v>
      </c>
      <c r="K10" s="51" t="s">
        <v>46</v>
      </c>
      <c r="L10" s="52" t="n">
        <v>78</v>
      </c>
      <c r="M10" s="53" t="s">
        <v>69</v>
      </c>
    </row>
    <row r="11" customFormat="false" ht="51" hidden="false" customHeight="false" outlineLevel="0" collapsed="false">
      <c r="A11" s="8" t="n">
        <v>9</v>
      </c>
      <c r="B11" s="28" t="s">
        <v>70</v>
      </c>
      <c r="C11" s="28" t="s">
        <v>71</v>
      </c>
      <c r="D11" s="28" t="s">
        <v>72</v>
      </c>
      <c r="E11" s="29" t="s">
        <v>73</v>
      </c>
      <c r="F11" s="30" t="n">
        <v>38027</v>
      </c>
      <c r="G11" s="31" t="s">
        <v>5</v>
      </c>
      <c r="H11" s="32" t="s">
        <v>27</v>
      </c>
      <c r="I11" s="28" t="s">
        <v>74</v>
      </c>
      <c r="J11" s="29" t="n">
        <v>9</v>
      </c>
      <c r="K11" s="29" t="s">
        <v>46</v>
      </c>
      <c r="L11" s="29" t="n">
        <v>78</v>
      </c>
      <c r="M11" s="33" t="s">
        <v>75</v>
      </c>
    </row>
    <row r="12" customFormat="false" ht="15" hidden="false" customHeight="false" outlineLevel="0" collapsed="false">
      <c r="A12" s="8" t="n">
        <v>10</v>
      </c>
      <c r="B12" s="54" t="s">
        <v>76</v>
      </c>
      <c r="C12" s="54" t="s">
        <v>77</v>
      </c>
      <c r="D12" s="54" t="s">
        <v>78</v>
      </c>
      <c r="E12" s="54" t="s">
        <v>26</v>
      </c>
      <c r="F12" s="55" t="n">
        <v>37854</v>
      </c>
      <c r="G12" s="54" t="s">
        <v>5</v>
      </c>
      <c r="H12" s="54" t="s">
        <v>27</v>
      </c>
      <c r="I12" s="56" t="s">
        <v>79</v>
      </c>
      <c r="J12" s="54" t="n">
        <v>9</v>
      </c>
      <c r="K12" s="57" t="s">
        <v>80</v>
      </c>
      <c r="L12" s="54" t="n">
        <v>75</v>
      </c>
      <c r="M12" s="54" t="s">
        <v>81</v>
      </c>
    </row>
    <row r="13" customFormat="false" ht="25.5" hidden="false" customHeight="false" outlineLevel="0" collapsed="false">
      <c r="A13" s="8" t="n">
        <v>11</v>
      </c>
      <c r="B13" s="58" t="s">
        <v>82</v>
      </c>
      <c r="C13" s="58" t="s">
        <v>83</v>
      </c>
      <c r="D13" s="58" t="s">
        <v>84</v>
      </c>
      <c r="E13" s="59" t="s">
        <v>26</v>
      </c>
      <c r="F13" s="60" t="n">
        <v>37973</v>
      </c>
      <c r="G13" s="61" t="s">
        <v>5</v>
      </c>
      <c r="H13" s="62" t="s">
        <v>39</v>
      </c>
      <c r="I13" s="63" t="s">
        <v>85</v>
      </c>
      <c r="J13" s="59" t="n">
        <v>9</v>
      </c>
      <c r="K13" s="59" t="s">
        <v>29</v>
      </c>
      <c r="L13" s="59" t="n">
        <v>74</v>
      </c>
      <c r="M13" s="63" t="s">
        <v>86</v>
      </c>
    </row>
    <row r="14" customFormat="false" ht="63.75" hidden="false" customHeight="false" outlineLevel="0" collapsed="false">
      <c r="A14" s="8" t="n">
        <v>12</v>
      </c>
      <c r="B14" s="40" t="s">
        <v>87</v>
      </c>
      <c r="C14" s="40" t="s">
        <v>88</v>
      </c>
      <c r="D14" s="40" t="s">
        <v>89</v>
      </c>
      <c r="E14" s="40" t="s">
        <v>90</v>
      </c>
      <c r="F14" s="64" t="n">
        <v>38112</v>
      </c>
      <c r="G14" s="65" t="s">
        <v>5</v>
      </c>
      <c r="H14" s="37" t="s">
        <v>27</v>
      </c>
      <c r="I14" s="66" t="s">
        <v>91</v>
      </c>
      <c r="J14" s="65" t="n">
        <v>9</v>
      </c>
      <c r="K14" s="40" t="s">
        <v>92</v>
      </c>
      <c r="L14" s="65" t="n">
        <v>74</v>
      </c>
      <c r="M14" s="40" t="s">
        <v>93</v>
      </c>
    </row>
    <row r="15" customFormat="false" ht="12.75" hidden="false" customHeight="false" outlineLevel="0" collapsed="false">
      <c r="A15" s="8" t="n">
        <v>13</v>
      </c>
      <c r="B15" s="67" t="s">
        <v>94</v>
      </c>
      <c r="C15" s="67" t="s">
        <v>95</v>
      </c>
      <c r="D15" s="67" t="s">
        <v>96</v>
      </c>
      <c r="E15" s="67" t="s">
        <v>26</v>
      </c>
      <c r="F15" s="68" t="n">
        <v>38136</v>
      </c>
      <c r="G15" s="67" t="s">
        <v>5</v>
      </c>
      <c r="H15" s="67" t="s">
        <v>27</v>
      </c>
      <c r="I15" s="67" t="s">
        <v>34</v>
      </c>
      <c r="J15" s="67" t="n">
        <v>9</v>
      </c>
      <c r="K15" s="67" t="s">
        <v>46</v>
      </c>
      <c r="L15" s="67" t="n">
        <v>74</v>
      </c>
      <c r="M15" s="67" t="s">
        <v>35</v>
      </c>
    </row>
    <row r="16" customFormat="false" ht="63" hidden="false" customHeight="false" outlineLevel="0" collapsed="false">
      <c r="A16" s="8" t="n">
        <v>14</v>
      </c>
      <c r="B16" s="13" t="s">
        <v>97</v>
      </c>
      <c r="C16" s="13" t="s">
        <v>98</v>
      </c>
      <c r="D16" s="13" t="s">
        <v>84</v>
      </c>
      <c r="E16" s="69" t="s">
        <v>26</v>
      </c>
      <c r="F16" s="70" t="n">
        <v>37651</v>
      </c>
      <c r="G16" s="69" t="s">
        <v>5</v>
      </c>
      <c r="H16" s="69" t="s">
        <v>27</v>
      </c>
      <c r="I16" s="13" t="s">
        <v>99</v>
      </c>
      <c r="J16" s="69" t="n">
        <v>9</v>
      </c>
      <c r="K16" s="69" t="s">
        <v>46</v>
      </c>
      <c r="L16" s="69" t="n">
        <v>73</v>
      </c>
      <c r="M16" s="13" t="s">
        <v>100</v>
      </c>
    </row>
    <row r="17" customFormat="false" ht="63" hidden="false" customHeight="false" outlineLevel="0" collapsed="false">
      <c r="A17" s="8" t="n">
        <v>15</v>
      </c>
      <c r="B17" s="47" t="s">
        <v>101</v>
      </c>
      <c r="C17" s="47" t="s">
        <v>102</v>
      </c>
      <c r="D17" s="47" t="s">
        <v>103</v>
      </c>
      <c r="E17" s="47" t="s">
        <v>26</v>
      </c>
      <c r="F17" s="48" t="n">
        <v>38077</v>
      </c>
      <c r="G17" s="20" t="s">
        <v>5</v>
      </c>
      <c r="H17" s="21" t="s">
        <v>39</v>
      </c>
      <c r="I17" s="49" t="s">
        <v>104</v>
      </c>
      <c r="J17" s="50" t="n">
        <v>9</v>
      </c>
      <c r="K17" s="51" t="s">
        <v>46</v>
      </c>
      <c r="L17" s="52" t="n">
        <v>73</v>
      </c>
      <c r="M17" s="53" t="s">
        <v>105</v>
      </c>
    </row>
    <row r="18" customFormat="false" ht="38.25" hidden="false" customHeight="false" outlineLevel="0" collapsed="false">
      <c r="A18" s="8" t="n">
        <v>16</v>
      </c>
      <c r="B18" s="71" t="s">
        <v>106</v>
      </c>
      <c r="C18" s="71" t="s">
        <v>107</v>
      </c>
      <c r="D18" s="71" t="s">
        <v>108</v>
      </c>
      <c r="E18" s="72" t="s">
        <v>51</v>
      </c>
      <c r="F18" s="73" t="n">
        <v>38127</v>
      </c>
      <c r="G18" s="74" t="s">
        <v>5</v>
      </c>
      <c r="H18" s="72" t="s">
        <v>27</v>
      </c>
      <c r="I18" s="75" t="s">
        <v>109</v>
      </c>
      <c r="J18" s="74" t="n">
        <v>9</v>
      </c>
      <c r="K18" s="74" t="s">
        <v>29</v>
      </c>
      <c r="L18" s="74" t="n">
        <v>73</v>
      </c>
      <c r="M18" s="76" t="s">
        <v>110</v>
      </c>
    </row>
    <row r="19" customFormat="false" ht="63.75" hidden="false" customHeight="false" outlineLevel="0" collapsed="false">
      <c r="A19" s="8" t="n">
        <v>17</v>
      </c>
      <c r="B19" s="59" t="s">
        <v>111</v>
      </c>
      <c r="C19" s="59" t="s">
        <v>112</v>
      </c>
      <c r="D19" s="59" t="s">
        <v>56</v>
      </c>
      <c r="E19" s="59" t="s">
        <v>26</v>
      </c>
      <c r="F19" s="60" t="n">
        <v>37894</v>
      </c>
      <c r="G19" s="62" t="s">
        <v>5</v>
      </c>
      <c r="H19" s="77"/>
      <c r="I19" s="61" t="s">
        <v>113</v>
      </c>
      <c r="J19" s="59" t="n">
        <v>9</v>
      </c>
      <c r="K19" s="59" t="s">
        <v>29</v>
      </c>
      <c r="L19" s="59" t="n">
        <v>73</v>
      </c>
      <c r="M19" s="61" t="s">
        <v>114</v>
      </c>
    </row>
    <row r="20" customFormat="false" ht="33.75" hidden="false" customHeight="false" outlineLevel="0" collapsed="false">
      <c r="A20" s="8" t="n">
        <v>18</v>
      </c>
      <c r="B20" s="78" t="s">
        <v>115</v>
      </c>
      <c r="C20" s="78" t="s">
        <v>88</v>
      </c>
      <c r="D20" s="78" t="s">
        <v>116</v>
      </c>
      <c r="E20" s="78" t="s">
        <v>26</v>
      </c>
      <c r="F20" s="79" t="n">
        <v>37993</v>
      </c>
      <c r="G20" s="80" t="s">
        <v>5</v>
      </c>
      <c r="H20" s="80" t="s">
        <v>27</v>
      </c>
      <c r="I20" s="78" t="s">
        <v>117</v>
      </c>
      <c r="J20" s="78" t="n">
        <v>9</v>
      </c>
      <c r="K20" s="78" t="s">
        <v>29</v>
      </c>
      <c r="L20" s="78" t="n">
        <v>73</v>
      </c>
      <c r="M20" s="78" t="s">
        <v>118</v>
      </c>
    </row>
    <row r="21" customFormat="false" ht="12.75" hidden="false" customHeight="false" outlineLevel="0" collapsed="false">
      <c r="A21" s="8"/>
    </row>
    <row r="22" customFormat="false" ht="15.75" hidden="false" customHeight="false" outlineLevel="0" collapsed="false">
      <c r="A22" s="8"/>
      <c r="B22" s="81"/>
      <c r="C22" s="82"/>
      <c r="D22" s="82"/>
      <c r="E22" s="83"/>
      <c r="F22" s="84"/>
      <c r="G22" s="85"/>
      <c r="H22" s="86"/>
      <c r="I22" s="81"/>
      <c r="J22" s="83"/>
      <c r="K22" s="81"/>
      <c r="L22" s="81"/>
      <c r="M22" s="82"/>
    </row>
    <row r="23" customFormat="false" ht="15.75" hidden="false" customHeight="false" outlineLevel="0" collapsed="false">
      <c r="B23" s="87"/>
      <c r="C23" s="87"/>
      <c r="D23" s="87"/>
      <c r="E23" s="88"/>
      <c r="F23" s="89"/>
      <c r="G23" s="90"/>
      <c r="H23" s="91"/>
      <c r="I23" s="92"/>
      <c r="J23" s="88"/>
      <c r="K23" s="87"/>
      <c r="L23" s="87"/>
      <c r="M23" s="92"/>
    </row>
    <row r="27" customFormat="false" ht="15.75" hidden="false" customHeight="false" outlineLevel="0" collapsed="false">
      <c r="B27" s="93"/>
      <c r="C27" s="93"/>
      <c r="D27" s="93"/>
      <c r="E27" s="94"/>
      <c r="F27" s="95"/>
      <c r="G27" s="96"/>
      <c r="H27" s="97"/>
      <c r="I27" s="98"/>
      <c r="J27" s="99"/>
      <c r="K27" s="94"/>
      <c r="L27" s="100"/>
      <c r="M27" s="100"/>
    </row>
    <row r="32" customFormat="false" ht="15.75" hidden="false" customHeight="false" outlineLevel="0" collapsed="false">
      <c r="B32" s="101"/>
      <c r="C32" s="101"/>
      <c r="D32" s="101"/>
      <c r="E32" s="12"/>
      <c r="F32" s="42"/>
      <c r="G32" s="102"/>
      <c r="H32" s="103"/>
      <c r="I32" s="104"/>
      <c r="J32" s="44"/>
      <c r="K32" s="105"/>
      <c r="L32" s="106"/>
      <c r="M32" s="107"/>
    </row>
    <row r="33" customFormat="false" ht="15.75" hidden="false" customHeight="false" outlineLevel="0" collapsed="false">
      <c r="B33" s="108"/>
      <c r="C33" s="108"/>
      <c r="D33" s="108"/>
      <c r="E33" s="44"/>
      <c r="F33" s="109"/>
      <c r="G33" s="102"/>
      <c r="H33" s="103"/>
      <c r="I33" s="110"/>
      <c r="J33" s="44"/>
      <c r="K33" s="108"/>
      <c r="L33" s="44"/>
      <c r="M33" s="101"/>
    </row>
    <row r="34" customFormat="false" ht="15.75" hidden="false" customHeight="false" outlineLevel="0" collapsed="false">
      <c r="B34" s="101"/>
      <c r="C34" s="101"/>
      <c r="D34" s="101"/>
      <c r="E34" s="44"/>
      <c r="F34" s="42"/>
      <c r="G34" s="102"/>
      <c r="H34" s="103"/>
      <c r="I34" s="110"/>
      <c r="J34" s="44"/>
      <c r="K34" s="101"/>
      <c r="L34" s="12"/>
      <c r="M34" s="101"/>
    </row>
    <row r="35" customFormat="false" ht="15.75" hidden="false" customHeight="false" outlineLevel="0" collapsed="false">
      <c r="B35" s="108"/>
      <c r="C35" s="108"/>
      <c r="D35" s="108"/>
      <c r="E35" s="109"/>
      <c r="F35" s="109"/>
      <c r="G35" s="102"/>
      <c r="H35" s="103"/>
      <c r="I35" s="110"/>
      <c r="J35" s="44"/>
      <c r="K35" s="108"/>
      <c r="L35" s="44"/>
      <c r="M35" s="101"/>
    </row>
    <row r="36" customFormat="false" ht="15.75" hidden="false" customHeight="false" outlineLevel="0" collapsed="false">
      <c r="B36" s="108"/>
      <c r="C36" s="108"/>
      <c r="D36" s="108"/>
      <c r="E36" s="44"/>
      <c r="F36" s="109"/>
      <c r="G36" s="102"/>
      <c r="H36" s="103"/>
      <c r="I36" s="110"/>
      <c r="J36" s="44"/>
      <c r="K36" s="108"/>
      <c r="L36" s="44"/>
      <c r="M36" s="101"/>
    </row>
    <row r="37" customFormat="false" ht="15.75" hidden="false" customHeight="false" outlineLevel="0" collapsed="false">
      <c r="B37" s="101"/>
      <c r="C37" s="101"/>
      <c r="D37" s="101"/>
      <c r="E37" s="44"/>
      <c r="F37" s="42"/>
      <c r="G37" s="102"/>
      <c r="H37" s="103"/>
      <c r="I37" s="104"/>
      <c r="J37" s="44"/>
      <c r="K37" s="108"/>
      <c r="L37" s="106"/>
      <c r="M37" s="107"/>
    </row>
    <row r="38" customFormat="false" ht="15.75" hidden="false" customHeight="false" outlineLevel="0" collapsed="false">
      <c r="B38" s="101"/>
      <c r="C38" s="101"/>
      <c r="D38" s="101"/>
      <c r="E38" s="44"/>
      <c r="F38" s="42"/>
      <c r="G38" s="102"/>
      <c r="H38" s="103"/>
      <c r="I38" s="101"/>
      <c r="J38" s="44"/>
      <c r="K38" s="108"/>
      <c r="L38" s="12"/>
      <c r="M38" s="101"/>
    </row>
    <row r="39" customFormat="false" ht="15.75" hidden="false" customHeight="false" outlineLevel="0" collapsed="false">
      <c r="B39" s="101"/>
      <c r="C39" s="101"/>
      <c r="D39" s="101"/>
      <c r="E39" s="44"/>
      <c r="F39" s="42"/>
      <c r="G39" s="102"/>
      <c r="H39" s="103"/>
      <c r="I39" s="101"/>
      <c r="J39" s="44"/>
      <c r="K39" s="108"/>
      <c r="L39" s="12"/>
      <c r="M39" s="101"/>
    </row>
    <row r="40" customFormat="false" ht="15.75" hidden="false" customHeight="false" outlineLevel="0" collapsed="false">
      <c r="B40" s="101"/>
      <c r="C40" s="101"/>
      <c r="D40" s="101"/>
      <c r="E40" s="12"/>
      <c r="F40" s="42"/>
      <c r="G40" s="102"/>
      <c r="H40" s="103"/>
      <c r="I40" s="110"/>
      <c r="J40" s="44"/>
      <c r="K40" s="108"/>
      <c r="L40" s="12"/>
      <c r="M40" s="101"/>
    </row>
    <row r="41" customFormat="false" ht="15.75" hidden="false" customHeight="false" outlineLevel="0" collapsed="false">
      <c r="B41" s="108"/>
      <c r="C41" s="105"/>
      <c r="D41" s="105"/>
      <c r="E41" s="44"/>
      <c r="F41" s="111"/>
      <c r="G41" s="102"/>
      <c r="H41" s="103"/>
      <c r="I41" s="104"/>
      <c r="J41" s="44"/>
      <c r="K41" s="108"/>
      <c r="L41" s="106"/>
      <c r="M41" s="107"/>
    </row>
    <row r="42" customFormat="false" ht="15.75" hidden="false" customHeight="false" outlineLevel="0" collapsed="false">
      <c r="B42" s="101"/>
      <c r="C42" s="101"/>
      <c r="D42" s="101"/>
      <c r="E42" s="12"/>
      <c r="F42" s="42"/>
      <c r="G42" s="102"/>
      <c r="H42" s="103"/>
      <c r="I42" s="110"/>
      <c r="J42" s="44"/>
      <c r="K42" s="108"/>
      <c r="L42" s="12"/>
      <c r="M42" s="101"/>
    </row>
    <row r="43" customFormat="false" ht="15.75" hidden="false" customHeight="false" outlineLevel="0" collapsed="false">
      <c r="B43" s="108"/>
      <c r="C43" s="108"/>
      <c r="D43" s="108"/>
      <c r="E43" s="44"/>
      <c r="F43" s="109"/>
      <c r="G43" s="102"/>
      <c r="H43" s="103"/>
      <c r="I43" s="110"/>
      <c r="J43" s="44"/>
      <c r="K43" s="108"/>
      <c r="L43" s="44"/>
      <c r="M43" s="101"/>
    </row>
  </sheetData>
  <dataValidations count="6">
    <dataValidation allowBlank="true" errorStyle="stop" operator="between" showDropDown="false" showErrorMessage="true" showInputMessage="false" sqref="J3:J11 J13 J16:J17 J23 J32:J43" type="list">
      <formula1>level</formula1>
      <formula2>0</formula2>
    </dataValidation>
    <dataValidation allowBlank="true" errorStyle="stop" operator="between" showDropDown="false" showErrorMessage="true" showInputMessage="false" sqref="K3:K11 K13 K16:K17 K23 K32:K43" type="list">
      <formula1>t_type</formula1>
      <formula2>0</formula2>
    </dataValidation>
    <dataValidation allowBlank="true" errorStyle="stop" operator="between" showDropDown="false" showErrorMessage="true" showInputMessage="false" sqref="E3:E9 I10:I11 E13:F13 E16:E17 E23 E32:F34 E35:E43" type="list">
      <formula1>sex</formula1>
      <formula2>0</formula2>
    </dataValidation>
    <dataValidation allowBlank="true" errorStyle="stop" operator="between" showDropDown="false" showErrorMessage="true" showInputMessage="false" sqref="F12" type="date">
      <formula1>36525</formula1>
      <formula2>39814</formula2>
    </dataValidation>
    <dataValidation allowBlank="true" errorStyle="stop" operator="between" showDropDown="false" showErrorMessage="true" showInputMessage="false" sqref="H12" type="list">
      <formula1>"имеются,не имеются"</formula1>
      <formula2>0</formula2>
    </dataValidation>
    <dataValidation allowBlank="true" errorStyle="stop" operator="between" showDropDown="false" showErrorMessage="true" showInputMessage="false" sqref="K12" type="list">
      <formula1>"Участник,Призер,Победител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12"/>
      <c r="G1" s="112"/>
    </row>
    <row r="2" customFormat="false" ht="12.75" hidden="false" customHeight="false" outlineLevel="0" collapsed="false">
      <c r="F2" s="112"/>
      <c r="G2" s="112"/>
    </row>
    <row r="3" s="113" customFormat="true" ht="27" hidden="false" customHeight="true" outlineLevel="0" collapsed="false">
      <c r="B3" s="114" t="s">
        <v>119</v>
      </c>
      <c r="D3" s="115" t="s">
        <v>120</v>
      </c>
      <c r="F3" s="115" t="s">
        <v>121</v>
      </c>
      <c r="G3" s="116"/>
      <c r="H3" s="115" t="s">
        <v>122</v>
      </c>
      <c r="J3" s="114" t="s">
        <v>119</v>
      </c>
    </row>
    <row r="4" customFormat="false" ht="12.75" hidden="false" customHeight="false" outlineLevel="0" collapsed="false">
      <c r="B4" s="117"/>
      <c r="D4" s="118" t="s">
        <v>123</v>
      </c>
      <c r="F4" s="119"/>
      <c r="G4" s="112"/>
      <c r="H4" s="117"/>
      <c r="J4" s="117"/>
    </row>
    <row r="5" customFormat="false" ht="12.75" hidden="false" customHeight="false" outlineLevel="0" collapsed="false">
      <c r="B5" s="120" t="n">
        <v>5</v>
      </c>
      <c r="D5" s="120" t="s">
        <v>29</v>
      </c>
      <c r="F5" s="121" t="s">
        <v>4</v>
      </c>
      <c r="G5" s="112"/>
      <c r="H5" s="120" t="s">
        <v>124</v>
      </c>
      <c r="J5" s="120" t="n">
        <v>9</v>
      </c>
    </row>
    <row r="6" customFormat="false" ht="12.75" hidden="false" customHeight="false" outlineLevel="0" collapsed="false">
      <c r="B6" s="120" t="n">
        <v>6</v>
      </c>
      <c r="D6" s="122" t="s">
        <v>46</v>
      </c>
      <c r="F6" s="122" t="s">
        <v>26</v>
      </c>
      <c r="G6" s="112"/>
      <c r="H6" s="122" t="s">
        <v>125</v>
      </c>
      <c r="J6" s="120" t="n">
        <v>10</v>
      </c>
    </row>
    <row r="7" customFormat="false" ht="12.75" hidden="false" customHeight="false" outlineLevel="0" collapsed="false">
      <c r="B7" s="120" t="n">
        <v>7</v>
      </c>
      <c r="D7" s="118"/>
      <c r="F7" s="112"/>
      <c r="G7" s="112"/>
      <c r="J7" s="122" t="n">
        <v>11</v>
      </c>
    </row>
    <row r="8" customFormat="false" ht="12.75" hidden="false" customHeight="false" outlineLevel="0" collapsed="false">
      <c r="B8" s="120" t="n">
        <v>8</v>
      </c>
      <c r="J8" s="120"/>
    </row>
    <row r="9" customFormat="false" ht="12.75" hidden="false" customHeight="false" outlineLevel="0" collapsed="false">
      <c r="B9" s="120" t="n">
        <v>9</v>
      </c>
    </row>
    <row r="10" customFormat="false" ht="12.75" hidden="false" customHeight="false" outlineLevel="0" collapsed="false">
      <c r="B10" s="120" t="n">
        <v>10</v>
      </c>
    </row>
    <row r="11" customFormat="false" ht="12.75" hidden="false" customHeight="false" outlineLevel="0" collapsed="false">
      <c r="B11" s="12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6.13"/>
    <col collapsed="false" customWidth="true" hidden="false" outlineLevel="0" max="6" min="6" style="0" width="16.84"/>
    <col collapsed="false" customWidth="true" hidden="false" outlineLevel="0" max="8" min="8" style="0" width="30.85"/>
    <col collapsed="false" customWidth="true" hidden="false" outlineLevel="0" max="9" min="9" style="0" width="25.28"/>
    <col collapsed="false" customWidth="true" hidden="false" outlineLevel="0" max="11" min="11" style="0" width="26.42"/>
    <col collapsed="false" customWidth="true" hidden="false" outlineLevel="0" max="13" min="13" style="0" width="22.42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4"/>
      <c r="G1" s="3"/>
      <c r="H1" s="3"/>
      <c r="I1" s="3"/>
      <c r="J1" s="3"/>
      <c r="K1" s="3"/>
      <c r="L1" s="3"/>
      <c r="M1" s="3"/>
    </row>
    <row r="2" customFormat="false" ht="51" hidden="false" customHeight="false" outlineLevel="0" collapsed="false">
      <c r="A2" s="5" t="s">
        <v>10</v>
      </c>
      <c r="B2" s="6" t="s">
        <v>11</v>
      </c>
      <c r="C2" s="6" t="s">
        <v>12</v>
      </c>
      <c r="D2" s="6" t="s">
        <v>13</v>
      </c>
      <c r="E2" s="6" t="s">
        <v>14</v>
      </c>
      <c r="F2" s="7" t="s">
        <v>15</v>
      </c>
      <c r="G2" s="7" t="s">
        <v>16</v>
      </c>
      <c r="H2" s="6" t="s">
        <v>17</v>
      </c>
      <c r="I2" s="6" t="s">
        <v>18</v>
      </c>
      <c r="J2" s="6" t="s">
        <v>19</v>
      </c>
      <c r="K2" s="6" t="s">
        <v>20</v>
      </c>
      <c r="L2" s="6" t="s">
        <v>21</v>
      </c>
      <c r="M2" s="7" t="s">
        <v>22</v>
      </c>
    </row>
    <row r="3" customFormat="false" ht="76.5" hidden="false" customHeight="false" outlineLevel="0" collapsed="false">
      <c r="A3" s="0" t="n">
        <v>1</v>
      </c>
      <c r="B3" s="123" t="s">
        <v>126</v>
      </c>
      <c r="C3" s="123" t="s">
        <v>127</v>
      </c>
      <c r="D3" s="123" t="s">
        <v>103</v>
      </c>
      <c r="E3" s="124" t="s">
        <v>73</v>
      </c>
      <c r="F3" s="125" t="n">
        <v>37810</v>
      </c>
      <c r="G3" s="126" t="s">
        <v>5</v>
      </c>
      <c r="H3" s="127" t="s">
        <v>27</v>
      </c>
      <c r="I3" s="128" t="s">
        <v>128</v>
      </c>
      <c r="J3" s="129" t="s">
        <v>129</v>
      </c>
      <c r="K3" s="129" t="s">
        <v>80</v>
      </c>
      <c r="L3" s="129" t="n">
        <v>91</v>
      </c>
      <c r="M3" s="130" t="s">
        <v>130</v>
      </c>
    </row>
    <row r="4" customFormat="false" ht="157.5" hidden="false" customHeight="false" outlineLevel="0" collapsed="false">
      <c r="A4" s="0" t="n">
        <v>2</v>
      </c>
      <c r="B4" s="131" t="s">
        <v>131</v>
      </c>
      <c r="C4" s="131" t="s">
        <v>132</v>
      </c>
      <c r="D4" s="131" t="s">
        <v>133</v>
      </c>
      <c r="E4" s="131" t="s">
        <v>26</v>
      </c>
      <c r="F4" s="132" t="n">
        <v>37537</v>
      </c>
      <c r="G4" s="133" t="s">
        <v>5</v>
      </c>
      <c r="H4" s="133" t="s">
        <v>27</v>
      </c>
      <c r="I4" s="131" t="s">
        <v>134</v>
      </c>
      <c r="J4" s="134" t="n">
        <v>10</v>
      </c>
      <c r="K4" s="131" t="s">
        <v>29</v>
      </c>
      <c r="L4" s="131" t="n">
        <v>89</v>
      </c>
      <c r="M4" s="131" t="s">
        <v>135</v>
      </c>
    </row>
    <row r="5" customFormat="false" ht="114.75" hidden="false" customHeight="false" outlineLevel="0" collapsed="false">
      <c r="A5" s="0" t="n">
        <v>3</v>
      </c>
      <c r="B5" s="135" t="s">
        <v>136</v>
      </c>
      <c r="C5" s="135" t="s">
        <v>112</v>
      </c>
      <c r="D5" s="135" t="s">
        <v>137</v>
      </c>
      <c r="E5" s="136" t="s">
        <v>73</v>
      </c>
      <c r="F5" s="137" t="n">
        <v>37733</v>
      </c>
      <c r="G5" s="138" t="s">
        <v>5</v>
      </c>
      <c r="H5" s="139" t="s">
        <v>27</v>
      </c>
      <c r="I5" s="140" t="s">
        <v>138</v>
      </c>
      <c r="J5" s="136" t="n">
        <v>10</v>
      </c>
      <c r="K5" s="135" t="s">
        <v>29</v>
      </c>
      <c r="L5" s="136" t="n">
        <v>89</v>
      </c>
      <c r="M5" s="135" t="s">
        <v>139</v>
      </c>
    </row>
    <row r="6" customFormat="false" ht="102" hidden="false" customHeight="false" outlineLevel="0" collapsed="false">
      <c r="A6" s="0" t="n">
        <v>4</v>
      </c>
      <c r="B6" s="141" t="s">
        <v>140</v>
      </c>
      <c r="C6" s="141" t="s">
        <v>141</v>
      </c>
      <c r="D6" s="141" t="s">
        <v>56</v>
      </c>
      <c r="E6" s="142" t="s">
        <v>73</v>
      </c>
      <c r="F6" s="143" t="n">
        <v>37761</v>
      </c>
      <c r="G6" s="144" t="s">
        <v>5</v>
      </c>
      <c r="H6" s="145" t="s">
        <v>142</v>
      </c>
      <c r="I6" s="146" t="s">
        <v>143</v>
      </c>
      <c r="J6" s="142" t="n">
        <v>10</v>
      </c>
      <c r="K6" s="142" t="s">
        <v>80</v>
      </c>
      <c r="L6" s="147" t="n">
        <v>88</v>
      </c>
      <c r="M6" s="148" t="s">
        <v>144</v>
      </c>
    </row>
    <row r="7" customFormat="false" ht="126" hidden="false" customHeight="false" outlineLevel="0" collapsed="false">
      <c r="A7" s="0" t="n">
        <v>5</v>
      </c>
      <c r="B7" s="149" t="s">
        <v>145</v>
      </c>
      <c r="C7" s="150" t="s">
        <v>146</v>
      </c>
      <c r="D7" s="101" t="s">
        <v>147</v>
      </c>
      <c r="E7" s="151" t="s">
        <v>4</v>
      </c>
      <c r="F7" s="42" t="n">
        <v>37525</v>
      </c>
      <c r="G7" s="152" t="s">
        <v>5</v>
      </c>
      <c r="H7" s="153" t="s">
        <v>27</v>
      </c>
      <c r="I7" s="110" t="s">
        <v>148</v>
      </c>
      <c r="J7" s="12" t="n">
        <v>10</v>
      </c>
      <c r="K7" s="12" t="s">
        <v>29</v>
      </c>
      <c r="L7" s="12" t="n">
        <v>87</v>
      </c>
      <c r="M7" s="101" t="s">
        <v>149</v>
      </c>
    </row>
    <row r="8" customFormat="false" ht="102" hidden="false" customHeight="false" outlineLevel="0" collapsed="false">
      <c r="A8" s="0" t="n">
        <v>6</v>
      </c>
      <c r="B8" s="148" t="s">
        <v>150</v>
      </c>
      <c r="C8" s="148" t="s">
        <v>151</v>
      </c>
      <c r="D8" s="148" t="s">
        <v>152</v>
      </c>
      <c r="E8" s="154" t="s">
        <v>73</v>
      </c>
      <c r="F8" s="155" t="n">
        <v>37721</v>
      </c>
      <c r="G8" s="144" t="s">
        <v>5</v>
      </c>
      <c r="H8" s="156" t="s">
        <v>27</v>
      </c>
      <c r="I8" s="157" t="s">
        <v>91</v>
      </c>
      <c r="J8" s="154" t="n">
        <v>10</v>
      </c>
      <c r="K8" s="148" t="s">
        <v>80</v>
      </c>
      <c r="L8" s="154" t="n">
        <v>86</v>
      </c>
      <c r="M8" s="148" t="s">
        <v>153</v>
      </c>
    </row>
    <row r="9" customFormat="false" ht="57" hidden="false" customHeight="false" outlineLevel="0" collapsed="false">
      <c r="A9" s="0" t="n">
        <v>7</v>
      </c>
      <c r="B9" s="158" t="s">
        <v>154</v>
      </c>
      <c r="C9" s="158" t="s">
        <v>43</v>
      </c>
      <c r="D9" s="158" t="s">
        <v>78</v>
      </c>
      <c r="E9" s="158" t="s">
        <v>26</v>
      </c>
      <c r="F9" s="159" t="n">
        <v>37777</v>
      </c>
      <c r="G9" s="160" t="s">
        <v>5</v>
      </c>
      <c r="H9" s="160" t="s">
        <v>27</v>
      </c>
      <c r="I9" s="161" t="s">
        <v>155</v>
      </c>
      <c r="J9" s="158" t="n">
        <v>10</v>
      </c>
      <c r="K9" s="158" t="s">
        <v>29</v>
      </c>
      <c r="L9" s="158" t="n">
        <v>86</v>
      </c>
      <c r="M9" s="158" t="s">
        <v>156</v>
      </c>
    </row>
    <row r="10" customFormat="false" ht="102.75" hidden="false" customHeight="false" outlineLevel="0" collapsed="false">
      <c r="A10" s="0" t="n">
        <v>8</v>
      </c>
      <c r="B10" s="162" t="s">
        <v>157</v>
      </c>
      <c r="C10" s="163" t="s">
        <v>102</v>
      </c>
      <c r="D10" s="163" t="s">
        <v>84</v>
      </c>
      <c r="E10" s="164" t="s">
        <v>73</v>
      </c>
      <c r="F10" s="165" t="n">
        <v>37786</v>
      </c>
      <c r="G10" s="166" t="s">
        <v>5</v>
      </c>
      <c r="H10" s="163" t="s">
        <v>27</v>
      </c>
      <c r="I10" s="167" t="s">
        <v>158</v>
      </c>
      <c r="J10" s="164" t="n">
        <v>10</v>
      </c>
      <c r="K10" s="163" t="s">
        <v>159</v>
      </c>
      <c r="L10" s="164" t="n">
        <v>84</v>
      </c>
      <c r="M10" s="168" t="s">
        <v>160</v>
      </c>
    </row>
    <row r="11" customFormat="false" ht="110.25" hidden="false" customHeight="false" outlineLevel="0" collapsed="false">
      <c r="A11" s="0" t="n">
        <v>9</v>
      </c>
      <c r="B11" s="101" t="s">
        <v>161</v>
      </c>
      <c r="C11" s="101" t="s">
        <v>127</v>
      </c>
      <c r="D11" s="101" t="s">
        <v>162</v>
      </c>
      <c r="E11" s="12" t="s">
        <v>26</v>
      </c>
      <c r="F11" s="42" t="n">
        <v>37625</v>
      </c>
      <c r="G11" s="153" t="s">
        <v>5</v>
      </c>
      <c r="H11" s="153" t="s">
        <v>27</v>
      </c>
      <c r="I11" s="41" t="s">
        <v>163</v>
      </c>
      <c r="J11" s="12" t="n">
        <v>10</v>
      </c>
      <c r="K11" s="12" t="s">
        <v>29</v>
      </c>
      <c r="L11" s="12" t="n">
        <v>83</v>
      </c>
      <c r="M11" s="101" t="s">
        <v>164</v>
      </c>
    </row>
    <row r="12" customFormat="false" ht="89.25" hidden="false" customHeight="false" outlineLevel="0" collapsed="false">
      <c r="A12" s="0" t="n">
        <v>10</v>
      </c>
      <c r="B12" s="169" t="s">
        <v>165</v>
      </c>
      <c r="C12" s="169" t="s">
        <v>166</v>
      </c>
      <c r="D12" s="169" t="s">
        <v>167</v>
      </c>
      <c r="E12" s="169" t="s">
        <v>26</v>
      </c>
      <c r="F12" s="170" t="n">
        <v>37692</v>
      </c>
      <c r="G12" s="171" t="s">
        <v>5</v>
      </c>
      <c r="H12" s="172" t="s">
        <v>168</v>
      </c>
      <c r="I12" s="173" t="s">
        <v>169</v>
      </c>
      <c r="J12" s="169" t="n">
        <v>10</v>
      </c>
      <c r="K12" s="169" t="s">
        <v>29</v>
      </c>
      <c r="L12" s="169" t="n">
        <v>83</v>
      </c>
      <c r="M12" s="173" t="s">
        <v>170</v>
      </c>
    </row>
    <row r="13" customFormat="false" ht="180" hidden="false" customHeight="false" outlineLevel="0" collapsed="false">
      <c r="A13" s="0" t="n">
        <v>11</v>
      </c>
      <c r="B13" s="174" t="s">
        <v>171</v>
      </c>
      <c r="C13" s="174" t="s">
        <v>172</v>
      </c>
      <c r="D13" s="174" t="s">
        <v>173</v>
      </c>
      <c r="E13" s="175" t="s">
        <v>26</v>
      </c>
      <c r="F13" s="176" t="n">
        <v>38024</v>
      </c>
      <c r="G13" s="177" t="s">
        <v>5</v>
      </c>
      <c r="H13" s="178" t="s">
        <v>27</v>
      </c>
      <c r="I13" s="179" t="s">
        <v>174</v>
      </c>
      <c r="J13" s="175" t="n">
        <v>10</v>
      </c>
      <c r="K13" s="175" t="s">
        <v>29</v>
      </c>
      <c r="L13" s="175" t="n">
        <v>79</v>
      </c>
      <c r="M13" s="174" t="s">
        <v>175</v>
      </c>
    </row>
    <row r="14" customFormat="false" ht="101.25" hidden="false" customHeight="false" outlineLevel="0" collapsed="false">
      <c r="A14" s="0" t="n">
        <v>12</v>
      </c>
      <c r="B14" s="180" t="s">
        <v>176</v>
      </c>
      <c r="C14" s="180" t="s">
        <v>55</v>
      </c>
      <c r="D14" s="180" t="s">
        <v>177</v>
      </c>
      <c r="E14" s="180" t="s">
        <v>73</v>
      </c>
      <c r="F14" s="181" t="n">
        <v>37686</v>
      </c>
      <c r="G14" s="182" t="s">
        <v>5</v>
      </c>
      <c r="H14" s="182" t="s">
        <v>27</v>
      </c>
      <c r="I14" s="183" t="s">
        <v>178</v>
      </c>
      <c r="J14" s="180" t="n">
        <v>10</v>
      </c>
      <c r="K14" s="180" t="s">
        <v>80</v>
      </c>
      <c r="L14" s="180" t="n">
        <v>79</v>
      </c>
      <c r="M14" s="180" t="s">
        <v>179</v>
      </c>
    </row>
    <row r="15" customFormat="false" ht="101.25" hidden="false" customHeight="false" outlineLevel="0" collapsed="false">
      <c r="A15" s="0" t="n">
        <v>13</v>
      </c>
      <c r="B15" s="184" t="s">
        <v>180</v>
      </c>
      <c r="C15" s="184" t="s">
        <v>95</v>
      </c>
      <c r="D15" s="184" t="s">
        <v>181</v>
      </c>
      <c r="E15" s="184" t="s">
        <v>73</v>
      </c>
      <c r="F15" s="181" t="n">
        <v>37558</v>
      </c>
      <c r="G15" s="182" t="s">
        <v>5</v>
      </c>
      <c r="H15" s="182" t="s">
        <v>27</v>
      </c>
      <c r="I15" s="183" t="s">
        <v>178</v>
      </c>
      <c r="J15" s="180" t="n">
        <v>10</v>
      </c>
      <c r="K15" s="180" t="s">
        <v>159</v>
      </c>
      <c r="L15" s="180" t="n">
        <v>78</v>
      </c>
      <c r="M15" s="180" t="s">
        <v>179</v>
      </c>
    </row>
    <row r="16" customFormat="false" ht="56.25" hidden="false" customHeight="false" outlineLevel="0" collapsed="false">
      <c r="A16" s="0" t="n">
        <v>14</v>
      </c>
      <c r="B16" s="158" t="s">
        <v>182</v>
      </c>
      <c r="C16" s="158" t="s">
        <v>183</v>
      </c>
      <c r="D16" s="158" t="s">
        <v>184</v>
      </c>
      <c r="E16" s="158" t="s">
        <v>26</v>
      </c>
      <c r="F16" s="159" t="n">
        <v>37778</v>
      </c>
      <c r="G16" s="160" t="s">
        <v>5</v>
      </c>
      <c r="H16" s="160" t="s">
        <v>27</v>
      </c>
      <c r="I16" s="158" t="s">
        <v>155</v>
      </c>
      <c r="J16" s="158" t="n">
        <v>10</v>
      </c>
      <c r="K16" s="158" t="s">
        <v>46</v>
      </c>
      <c r="L16" s="158" t="n">
        <v>77</v>
      </c>
      <c r="M16" s="158" t="s">
        <v>156</v>
      </c>
    </row>
    <row r="17" customFormat="false" ht="67.5" hidden="false" customHeight="false" outlineLevel="0" collapsed="false">
      <c r="A17" s="0" t="n">
        <v>15</v>
      </c>
      <c r="B17" s="158" t="s">
        <v>185</v>
      </c>
      <c r="C17" s="158" t="s">
        <v>186</v>
      </c>
      <c r="D17" s="158" t="s">
        <v>187</v>
      </c>
      <c r="E17" s="158" t="s">
        <v>4</v>
      </c>
      <c r="F17" s="159" t="n">
        <v>37655</v>
      </c>
      <c r="G17" s="160" t="s">
        <v>5</v>
      </c>
      <c r="H17" s="160" t="s">
        <v>27</v>
      </c>
      <c r="I17" s="158" t="s">
        <v>188</v>
      </c>
      <c r="J17" s="158" t="n">
        <v>10</v>
      </c>
      <c r="K17" s="158" t="s">
        <v>46</v>
      </c>
      <c r="L17" s="158" t="n">
        <v>77</v>
      </c>
      <c r="M17" s="158" t="s">
        <v>189</v>
      </c>
    </row>
    <row r="18" customFormat="false" ht="114.75" hidden="false" customHeight="false" outlineLevel="0" collapsed="false">
      <c r="A18" s="0" t="n">
        <v>16</v>
      </c>
      <c r="B18" s="185" t="s">
        <v>190</v>
      </c>
      <c r="C18" s="185" t="s">
        <v>191</v>
      </c>
      <c r="D18" s="185" t="s">
        <v>192</v>
      </c>
      <c r="E18" s="186" t="s">
        <v>73</v>
      </c>
      <c r="F18" s="187" t="n">
        <v>37836</v>
      </c>
      <c r="G18" s="188" t="s">
        <v>5</v>
      </c>
      <c r="H18" s="188" t="s">
        <v>27</v>
      </c>
      <c r="I18" s="189" t="s">
        <v>193</v>
      </c>
      <c r="J18" s="186" t="n">
        <v>10</v>
      </c>
      <c r="K18" s="185" t="s">
        <v>159</v>
      </c>
      <c r="L18" s="186" t="n">
        <v>76</v>
      </c>
      <c r="M18" s="190" t="s">
        <v>194</v>
      </c>
    </row>
    <row r="19" customFormat="false" ht="102" hidden="false" customHeight="false" outlineLevel="0" collapsed="false">
      <c r="A19" s="0" t="n">
        <v>17</v>
      </c>
      <c r="B19" s="191" t="s">
        <v>195</v>
      </c>
      <c r="C19" s="191" t="s">
        <v>196</v>
      </c>
      <c r="D19" s="191" t="s">
        <v>197</v>
      </c>
      <c r="E19" s="192" t="s">
        <v>73</v>
      </c>
      <c r="F19" s="193" t="n">
        <v>37686</v>
      </c>
      <c r="G19" s="37" t="s">
        <v>5</v>
      </c>
      <c r="H19" s="194" t="s">
        <v>27</v>
      </c>
      <c r="I19" s="66" t="s">
        <v>198</v>
      </c>
      <c r="J19" s="195" t="n">
        <v>10</v>
      </c>
      <c r="K19" s="191" t="s">
        <v>159</v>
      </c>
      <c r="L19" s="195" t="n">
        <v>75</v>
      </c>
      <c r="M19" s="196" t="s">
        <v>199</v>
      </c>
    </row>
    <row r="20" customFormat="false" ht="111" hidden="false" customHeight="false" outlineLevel="0" collapsed="false">
      <c r="A20" s="0" t="n">
        <v>18</v>
      </c>
      <c r="B20" s="46" t="s">
        <v>200</v>
      </c>
      <c r="C20" s="46" t="s">
        <v>201</v>
      </c>
      <c r="D20" s="46" t="s">
        <v>103</v>
      </c>
      <c r="E20" s="44" t="s">
        <v>26</v>
      </c>
      <c r="F20" s="197" t="n">
        <v>37775</v>
      </c>
      <c r="G20" s="153" t="s">
        <v>5</v>
      </c>
      <c r="H20" s="153" t="s">
        <v>27</v>
      </c>
      <c r="I20" s="198" t="s">
        <v>63</v>
      </c>
      <c r="J20" s="199" t="n">
        <v>10</v>
      </c>
      <c r="K20" s="12" t="s">
        <v>202</v>
      </c>
      <c r="L20" s="199" t="n">
        <v>74</v>
      </c>
      <c r="M20" s="46" t="s">
        <v>203</v>
      </c>
    </row>
    <row r="21" customFormat="false" ht="15.75" hidden="false" customHeight="false" outlineLevel="0" collapsed="false">
      <c r="A21" s="0" t="n">
        <v>19</v>
      </c>
      <c r="B21" s="200" t="s">
        <v>204</v>
      </c>
      <c r="C21" s="200" t="s">
        <v>205</v>
      </c>
      <c r="D21" s="54" t="s">
        <v>206</v>
      </c>
      <c r="E21" s="201" t="s">
        <v>26</v>
      </c>
      <c r="F21" s="55" t="n">
        <v>37821</v>
      </c>
      <c r="G21" s="202" t="s">
        <v>5</v>
      </c>
      <c r="H21" s="202" t="s">
        <v>27</v>
      </c>
      <c r="I21" s="56" t="s">
        <v>207</v>
      </c>
      <c r="J21" s="54" t="n">
        <v>10</v>
      </c>
      <c r="K21" s="54" t="s">
        <v>80</v>
      </c>
      <c r="L21" s="54" t="n">
        <v>74</v>
      </c>
      <c r="M21" s="54" t="s">
        <v>208</v>
      </c>
    </row>
    <row r="22" customFormat="false" ht="12.75" hidden="false" customHeight="false" outlineLevel="0" collapsed="false">
      <c r="A22" s="0" t="n">
        <v>20</v>
      </c>
      <c r="B22" s="0" t="s">
        <v>209</v>
      </c>
      <c r="C22" s="0" t="s">
        <v>205</v>
      </c>
      <c r="D22" s="0" t="s">
        <v>210</v>
      </c>
      <c r="E22" s="0" t="s">
        <v>26</v>
      </c>
      <c r="G22" s="0" t="s">
        <v>5</v>
      </c>
      <c r="H22" s="0" t="s">
        <v>27</v>
      </c>
      <c r="I22" s="0" t="s">
        <v>211</v>
      </c>
      <c r="J22" s="0" t="n">
        <v>11</v>
      </c>
      <c r="K22" s="0" t="s">
        <v>212</v>
      </c>
    </row>
    <row r="23" customFormat="false" ht="15.75" hidden="false" customHeight="false" outlineLevel="0" collapsed="false">
      <c r="A23" s="0" t="n">
        <v>21</v>
      </c>
      <c r="B23" s="0" t="s">
        <v>213</v>
      </c>
      <c r="C23" s="0" t="s">
        <v>77</v>
      </c>
      <c r="D23" s="0" t="s">
        <v>152</v>
      </c>
      <c r="E23" s="0" t="s">
        <v>26</v>
      </c>
      <c r="G23" s="0" t="s">
        <v>5</v>
      </c>
      <c r="H23" s="0" t="s">
        <v>27</v>
      </c>
      <c r="I23" s="203" t="s">
        <v>214</v>
      </c>
      <c r="J23" s="0" t="n">
        <v>11</v>
      </c>
      <c r="K23" s="0" t="s">
        <v>215</v>
      </c>
    </row>
  </sheetData>
  <dataValidations count="6">
    <dataValidation allowBlank="true" errorStyle="stop" operator="between" showDropDown="false" showErrorMessage="true" showInputMessage="false" sqref="K3:K5 K7:K10" type="list">
      <formula1>t_type</formula1>
      <formula2>0</formula2>
    </dataValidation>
    <dataValidation allowBlank="true" errorStyle="stop" operator="between" showDropDown="false" showErrorMessage="true" showInputMessage="false" sqref="J3:J5 J7:J10" type="list">
      <formula1>level</formula1>
      <formula2>0</formula2>
    </dataValidation>
    <dataValidation allowBlank="true" errorStyle="stop" operator="between" showDropDown="false" showErrorMessage="true" showInputMessage="false" sqref="E3:E5 E7:E10" type="list">
      <formula1>sex</formula1>
      <formula2>0</formula2>
    </dataValidation>
    <dataValidation allowBlank="true" errorStyle="stop" operator="between" showDropDown="false" showErrorMessage="true" showInputMessage="false" sqref="K11:K15" type="list">
      <formula1>t_type</formula1>
      <formula2>0</formula2>
    </dataValidation>
    <dataValidation allowBlank="true" errorStyle="stop" operator="between" showDropDown="false" showErrorMessage="true" showInputMessage="false" sqref="J11:J15" type="list">
      <formula1>level</formula1>
      <formula2>0</formula2>
    </dataValidation>
    <dataValidation allowBlank="true" errorStyle="stop" operator="between" showDropDown="false" showErrorMessage="true" showInputMessage="false" sqref="E11:E15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9.56"/>
    <col collapsed="false" customWidth="true" hidden="false" outlineLevel="0" max="7" min="7" style="0" width="17.99"/>
    <col collapsed="false" customWidth="true" hidden="false" outlineLevel="0" max="8" min="8" style="0" width="28.56"/>
    <col collapsed="false" customWidth="true" hidden="false" outlineLevel="0" max="9" min="9" style="0" width="45.42"/>
    <col collapsed="false" customWidth="true" hidden="false" outlineLevel="0" max="10" min="10" style="0" width="14.41"/>
    <col collapsed="false" customWidth="true" hidden="false" outlineLevel="0" max="11" min="11" style="0" width="23.41"/>
    <col collapsed="false" customWidth="true" hidden="false" outlineLevel="0" max="12" min="12" style="0" width="22.7"/>
    <col collapsed="false" customWidth="true" hidden="false" outlineLevel="0" max="13" min="13" style="0" width="29.71"/>
  </cols>
  <sheetData>
    <row r="1" customFormat="false" ht="38.25" hidden="false" customHeight="false" outlineLevel="0" collapsed="false">
      <c r="A1" s="5" t="s">
        <v>10</v>
      </c>
      <c r="B1" s="6" t="s">
        <v>11</v>
      </c>
      <c r="C1" s="6" t="s">
        <v>12</v>
      </c>
      <c r="D1" s="6" t="s">
        <v>13</v>
      </c>
      <c r="E1" s="6" t="s">
        <v>14</v>
      </c>
      <c r="F1" s="7" t="s">
        <v>15</v>
      </c>
      <c r="G1" s="7" t="s">
        <v>16</v>
      </c>
      <c r="H1" s="6" t="s">
        <v>17</v>
      </c>
      <c r="I1" s="6" t="s">
        <v>18</v>
      </c>
      <c r="J1" s="6" t="s">
        <v>19</v>
      </c>
      <c r="K1" s="6" t="s">
        <v>20</v>
      </c>
      <c r="L1" s="6" t="s">
        <v>21</v>
      </c>
      <c r="M1" s="7" t="s">
        <v>22</v>
      </c>
    </row>
    <row r="2" customFormat="false" ht="38.25" hidden="false" customHeight="false" outlineLevel="0" collapsed="false">
      <c r="A2" s="0" t="n">
        <v>1</v>
      </c>
      <c r="B2" s="28" t="s">
        <v>216</v>
      </c>
      <c r="C2" s="204" t="s">
        <v>217</v>
      </c>
      <c r="D2" s="204" t="s">
        <v>218</v>
      </c>
      <c r="E2" s="204" t="s">
        <v>73</v>
      </c>
      <c r="F2" s="205" t="n">
        <v>37092</v>
      </c>
      <c r="G2" s="206" t="s">
        <v>5</v>
      </c>
      <c r="H2" s="206" t="s">
        <v>219</v>
      </c>
      <c r="I2" s="206" t="s">
        <v>220</v>
      </c>
      <c r="J2" s="207" t="n">
        <v>11</v>
      </c>
      <c r="K2" s="208" t="s">
        <v>29</v>
      </c>
      <c r="L2" s="207" t="n">
        <v>98</v>
      </c>
      <c r="M2" s="209" t="s">
        <v>221</v>
      </c>
    </row>
    <row r="3" customFormat="false" ht="38.25" hidden="false" customHeight="false" outlineLevel="0" collapsed="false">
      <c r="A3" s="0" t="n">
        <v>2</v>
      </c>
      <c r="B3" s="206" t="s">
        <v>222</v>
      </c>
      <c r="C3" s="206" t="s">
        <v>24</v>
      </c>
      <c r="D3" s="206" t="s">
        <v>223</v>
      </c>
      <c r="E3" s="206" t="s">
        <v>73</v>
      </c>
      <c r="F3" s="210" t="n">
        <v>37498</v>
      </c>
      <c r="G3" s="206" t="s">
        <v>5</v>
      </c>
      <c r="H3" s="206" t="s">
        <v>219</v>
      </c>
      <c r="I3" s="28" t="s">
        <v>74</v>
      </c>
      <c r="J3" s="208" t="n">
        <v>11</v>
      </c>
      <c r="K3" s="208" t="s">
        <v>29</v>
      </c>
      <c r="L3" s="208" t="n">
        <v>98</v>
      </c>
      <c r="M3" s="208" t="s">
        <v>224</v>
      </c>
    </row>
    <row r="4" customFormat="false" ht="51" hidden="false" customHeight="false" outlineLevel="0" collapsed="false">
      <c r="A4" s="0" t="n">
        <v>3</v>
      </c>
      <c r="B4" s="148" t="s">
        <v>225</v>
      </c>
      <c r="C4" s="148" t="s">
        <v>98</v>
      </c>
      <c r="D4" s="148" t="s">
        <v>84</v>
      </c>
      <c r="E4" s="154" t="s">
        <v>73</v>
      </c>
      <c r="F4" s="211" t="n">
        <v>37120</v>
      </c>
      <c r="G4" s="154" t="s">
        <v>5</v>
      </c>
      <c r="H4" s="156" t="s">
        <v>27</v>
      </c>
      <c r="I4" s="157" t="s">
        <v>91</v>
      </c>
      <c r="J4" s="154" t="n">
        <v>11</v>
      </c>
      <c r="K4" s="148" t="s">
        <v>80</v>
      </c>
      <c r="L4" s="154" t="n">
        <v>96</v>
      </c>
      <c r="M4" s="148" t="s">
        <v>226</v>
      </c>
    </row>
    <row r="5" customFormat="false" ht="63.75" hidden="false" customHeight="false" outlineLevel="0" collapsed="false">
      <c r="A5" s="0" t="n">
        <v>4</v>
      </c>
      <c r="B5" s="212" t="s">
        <v>227</v>
      </c>
      <c r="C5" s="213" t="s">
        <v>88</v>
      </c>
      <c r="D5" s="213" t="s">
        <v>173</v>
      </c>
      <c r="E5" s="214" t="s">
        <v>73</v>
      </c>
      <c r="F5" s="215" t="n">
        <v>37336</v>
      </c>
      <c r="G5" s="216" t="s">
        <v>5</v>
      </c>
      <c r="H5" s="217" t="s">
        <v>27</v>
      </c>
      <c r="I5" s="218" t="s">
        <v>228</v>
      </c>
      <c r="J5" s="214" t="n">
        <v>11</v>
      </c>
      <c r="K5" s="213" t="s">
        <v>29</v>
      </c>
      <c r="L5" s="219" t="n">
        <v>92</v>
      </c>
      <c r="M5" s="213" t="s">
        <v>229</v>
      </c>
    </row>
    <row r="6" customFormat="false" ht="25.5" hidden="false" customHeight="false" outlineLevel="0" collapsed="false">
      <c r="A6" s="0" t="n">
        <v>5</v>
      </c>
      <c r="B6" s="220" t="s">
        <v>230</v>
      </c>
      <c r="C6" s="58" t="s">
        <v>231</v>
      </c>
      <c r="D6" s="58" t="s">
        <v>232</v>
      </c>
      <c r="E6" s="59" t="s">
        <v>26</v>
      </c>
      <c r="F6" s="60" t="n">
        <v>37102</v>
      </c>
      <c r="G6" s="61" t="s">
        <v>5</v>
      </c>
      <c r="H6" s="221" t="s">
        <v>39</v>
      </c>
      <c r="I6" s="63" t="s">
        <v>233</v>
      </c>
      <c r="J6" s="59" t="n">
        <v>11</v>
      </c>
      <c r="K6" s="59" t="s">
        <v>80</v>
      </c>
      <c r="L6" s="59" t="n">
        <v>91</v>
      </c>
      <c r="M6" s="63" t="s">
        <v>234</v>
      </c>
    </row>
    <row r="7" customFormat="false" ht="63" hidden="false" customHeight="false" outlineLevel="0" collapsed="false">
      <c r="A7" s="0" t="n">
        <v>6</v>
      </c>
      <c r="B7" s="222" t="s">
        <v>235</v>
      </c>
      <c r="C7" s="101" t="s">
        <v>231</v>
      </c>
      <c r="D7" s="101" t="s">
        <v>56</v>
      </c>
      <c r="E7" s="44" t="s">
        <v>26</v>
      </c>
      <c r="F7" s="42" t="n">
        <v>37437</v>
      </c>
      <c r="G7" s="153" t="s">
        <v>5</v>
      </c>
      <c r="H7" s="153" t="s">
        <v>27</v>
      </c>
      <c r="I7" s="198" t="s">
        <v>63</v>
      </c>
      <c r="J7" s="12" t="n">
        <v>11</v>
      </c>
      <c r="K7" s="12" t="s">
        <v>29</v>
      </c>
      <c r="L7" s="12" t="n">
        <v>90</v>
      </c>
      <c r="M7" s="101" t="s">
        <v>236</v>
      </c>
    </row>
    <row r="8" customFormat="false" ht="94.5" hidden="false" customHeight="false" outlineLevel="0" collapsed="false">
      <c r="A8" s="0" t="n">
        <v>7</v>
      </c>
      <c r="B8" s="223" t="s">
        <v>237</v>
      </c>
      <c r="C8" s="224" t="s">
        <v>201</v>
      </c>
      <c r="D8" s="224" t="s">
        <v>38</v>
      </c>
      <c r="E8" s="224" t="s">
        <v>26</v>
      </c>
      <c r="F8" s="225" t="n">
        <v>37345</v>
      </c>
      <c r="G8" s="226" t="s">
        <v>5</v>
      </c>
      <c r="H8" s="227" t="s">
        <v>142</v>
      </c>
      <c r="I8" s="228" t="s">
        <v>238</v>
      </c>
      <c r="J8" s="224" t="n">
        <v>11</v>
      </c>
      <c r="K8" s="224" t="s">
        <v>29</v>
      </c>
      <c r="L8" s="224" t="n">
        <v>90</v>
      </c>
      <c r="M8" s="229" t="s">
        <v>239</v>
      </c>
    </row>
    <row r="9" customFormat="false" ht="38.25" hidden="false" customHeight="false" outlineLevel="0" collapsed="false">
      <c r="A9" s="0" t="n">
        <v>8</v>
      </c>
      <c r="B9" s="208" t="s">
        <v>240</v>
      </c>
      <c r="C9" s="208" t="s">
        <v>241</v>
      </c>
      <c r="D9" s="208" t="s">
        <v>242</v>
      </c>
      <c r="E9" s="208" t="s">
        <v>73</v>
      </c>
      <c r="F9" s="230" t="n">
        <v>37338</v>
      </c>
      <c r="G9" s="208" t="s">
        <v>5</v>
      </c>
      <c r="H9" s="208" t="s">
        <v>219</v>
      </c>
      <c r="I9" s="231" t="s">
        <v>243</v>
      </c>
      <c r="J9" s="208" t="n">
        <v>11</v>
      </c>
      <c r="K9" s="208" t="s">
        <v>46</v>
      </c>
      <c r="L9" s="208" t="n">
        <v>89</v>
      </c>
      <c r="M9" s="208" t="s">
        <v>244</v>
      </c>
    </row>
    <row r="10" customFormat="false" ht="25.5" hidden="false" customHeight="false" outlineLevel="0" collapsed="false">
      <c r="A10" s="0" t="n">
        <v>9</v>
      </c>
      <c r="B10" s="232" t="s">
        <v>245</v>
      </c>
      <c r="C10" s="232" t="s">
        <v>246</v>
      </c>
      <c r="D10" s="232" t="s">
        <v>38</v>
      </c>
      <c r="E10" s="233" t="s">
        <v>26</v>
      </c>
      <c r="F10" s="234" t="n">
        <v>37437</v>
      </c>
      <c r="G10" s="235" t="s">
        <v>5</v>
      </c>
      <c r="H10" s="236" t="s">
        <v>27</v>
      </c>
      <c r="I10" s="237"/>
      <c r="J10" s="233" t="n">
        <v>11</v>
      </c>
      <c r="K10" s="232" t="s">
        <v>29</v>
      </c>
      <c r="L10" s="238" t="n">
        <v>89</v>
      </c>
      <c r="M10" s="232" t="s">
        <v>247</v>
      </c>
    </row>
    <row r="11" customFormat="false" ht="33.75" hidden="false" customHeight="false" outlineLevel="0" collapsed="false">
      <c r="A11" s="0" t="n">
        <v>10</v>
      </c>
      <c r="B11" s="239" t="s">
        <v>248</v>
      </c>
      <c r="C11" s="239" t="s">
        <v>183</v>
      </c>
      <c r="D11" s="239" t="s">
        <v>249</v>
      </c>
      <c r="E11" s="239" t="s">
        <v>26</v>
      </c>
      <c r="F11" s="240" t="n">
        <v>37494</v>
      </c>
      <c r="G11" s="241" t="s">
        <v>5</v>
      </c>
      <c r="H11" s="241" t="s">
        <v>27</v>
      </c>
      <c r="I11" s="239" t="s">
        <v>250</v>
      </c>
      <c r="J11" s="239" t="n">
        <v>11</v>
      </c>
      <c r="K11" s="239" t="s">
        <v>29</v>
      </c>
      <c r="L11" s="239" t="n">
        <v>88</v>
      </c>
      <c r="M11" s="239" t="s">
        <v>251</v>
      </c>
    </row>
    <row r="12" customFormat="false" ht="33.75" hidden="false" customHeight="false" outlineLevel="0" collapsed="false">
      <c r="A12" s="0" t="n">
        <v>11</v>
      </c>
      <c r="B12" s="239" t="s">
        <v>252</v>
      </c>
      <c r="C12" s="239" t="s">
        <v>151</v>
      </c>
      <c r="D12" s="239" t="s">
        <v>181</v>
      </c>
      <c r="E12" s="239" t="s">
        <v>26</v>
      </c>
      <c r="F12" s="240" t="n">
        <v>37180</v>
      </c>
      <c r="G12" s="241" t="s">
        <v>5</v>
      </c>
      <c r="H12" s="241" t="s">
        <v>27</v>
      </c>
      <c r="I12" s="239" t="s">
        <v>117</v>
      </c>
      <c r="J12" s="239" t="n">
        <v>11</v>
      </c>
      <c r="K12" s="239" t="s">
        <v>46</v>
      </c>
      <c r="L12" s="239" t="n">
        <v>87</v>
      </c>
      <c r="M12" s="239" t="s">
        <v>253</v>
      </c>
    </row>
    <row r="13" customFormat="false" ht="12.75" hidden="false" customHeight="false" outlineLevel="0" collapsed="false">
      <c r="A13" s="0" t="n">
        <v>12</v>
      </c>
      <c r="B13" s="58" t="s">
        <v>254</v>
      </c>
      <c r="C13" s="58" t="s">
        <v>127</v>
      </c>
      <c r="D13" s="58" t="s">
        <v>152</v>
      </c>
      <c r="E13" s="58" t="s">
        <v>73</v>
      </c>
      <c r="F13" s="242" t="n">
        <v>37361</v>
      </c>
      <c r="G13" s="77" t="s">
        <v>5</v>
      </c>
      <c r="H13" s="77" t="s">
        <v>27</v>
      </c>
      <c r="I13" s="58" t="s">
        <v>255</v>
      </c>
      <c r="J13" s="58" t="n">
        <v>11</v>
      </c>
      <c r="K13" s="58" t="s">
        <v>29</v>
      </c>
      <c r="L13" s="58" t="n">
        <v>85</v>
      </c>
      <c r="M13" s="58" t="s">
        <v>256</v>
      </c>
    </row>
    <row r="14" customFormat="false" ht="38.25" hidden="false" customHeight="false" outlineLevel="0" collapsed="false">
      <c r="A14" s="0" t="n">
        <v>13</v>
      </c>
      <c r="B14" s="208" t="s">
        <v>257</v>
      </c>
      <c r="C14" s="208" t="s">
        <v>258</v>
      </c>
      <c r="D14" s="208" t="s">
        <v>259</v>
      </c>
      <c r="E14" s="208" t="s">
        <v>73</v>
      </c>
      <c r="F14" s="230" t="n">
        <v>37368</v>
      </c>
      <c r="G14" s="208" t="s">
        <v>5</v>
      </c>
      <c r="H14" s="208" t="s">
        <v>219</v>
      </c>
      <c r="I14" s="208" t="s">
        <v>260</v>
      </c>
      <c r="J14" s="208" t="n">
        <v>11</v>
      </c>
      <c r="K14" s="208" t="s">
        <v>46</v>
      </c>
      <c r="L14" s="208" t="n">
        <v>84</v>
      </c>
      <c r="M14" s="208" t="s">
        <v>261</v>
      </c>
    </row>
    <row r="15" customFormat="false" ht="63" hidden="false" customHeight="false" outlineLevel="0" collapsed="false">
      <c r="A15" s="0" t="n">
        <v>14</v>
      </c>
      <c r="B15" s="243" t="s">
        <v>262</v>
      </c>
      <c r="C15" s="243" t="s">
        <v>263</v>
      </c>
      <c r="D15" s="243" t="s">
        <v>264</v>
      </c>
      <c r="E15" s="69" t="s">
        <v>26</v>
      </c>
      <c r="F15" s="244" t="n">
        <v>37232</v>
      </c>
      <c r="G15" s="245" t="s">
        <v>5</v>
      </c>
      <c r="H15" s="245" t="s">
        <v>27</v>
      </c>
      <c r="I15" s="13" t="s">
        <v>265</v>
      </c>
      <c r="J15" s="69" t="n">
        <v>11</v>
      </c>
      <c r="K15" s="69" t="s">
        <v>29</v>
      </c>
      <c r="L15" s="69" t="n">
        <v>82</v>
      </c>
      <c r="M15" s="246" t="s">
        <v>266</v>
      </c>
    </row>
    <row r="16" customFormat="false" ht="51" hidden="false" customHeight="false" outlineLevel="0" collapsed="false">
      <c r="A16" s="0" t="n">
        <v>15</v>
      </c>
      <c r="B16" s="247" t="s">
        <v>267</v>
      </c>
      <c r="C16" s="248" t="s">
        <v>141</v>
      </c>
      <c r="D16" s="247" t="s">
        <v>103</v>
      </c>
      <c r="E16" s="249" t="s">
        <v>73</v>
      </c>
      <c r="F16" s="250" t="n">
        <v>37272</v>
      </c>
      <c r="G16" s="37" t="s">
        <v>5</v>
      </c>
      <c r="H16" s="251" t="s">
        <v>27</v>
      </c>
      <c r="I16" s="252" t="s">
        <v>268</v>
      </c>
      <c r="J16" s="249" t="n">
        <v>11</v>
      </c>
      <c r="K16" s="249" t="s">
        <v>159</v>
      </c>
      <c r="L16" s="253" t="n">
        <v>81</v>
      </c>
      <c r="M16" s="103" t="s">
        <v>269</v>
      </c>
    </row>
    <row r="17" customFormat="false" ht="51" hidden="false" customHeight="false" outlineLevel="0" collapsed="false">
      <c r="A17" s="0" t="n">
        <v>16</v>
      </c>
      <c r="B17" s="254" t="s">
        <v>270</v>
      </c>
      <c r="C17" s="254" t="s">
        <v>271</v>
      </c>
      <c r="D17" s="254" t="s">
        <v>44</v>
      </c>
      <c r="E17" s="255" t="s">
        <v>73</v>
      </c>
      <c r="F17" s="256" t="n">
        <v>37276</v>
      </c>
      <c r="G17" s="254" t="s">
        <v>5</v>
      </c>
      <c r="H17" s="254" t="s">
        <v>27</v>
      </c>
      <c r="I17" s="257" t="s">
        <v>143</v>
      </c>
      <c r="J17" s="255" t="n">
        <v>11</v>
      </c>
      <c r="K17" s="254" t="s">
        <v>159</v>
      </c>
      <c r="L17" s="255" t="n">
        <v>81</v>
      </c>
      <c r="M17" s="254" t="s">
        <v>272</v>
      </c>
    </row>
    <row r="18" customFormat="false" ht="63.75" hidden="false" customHeight="false" outlineLevel="0" collapsed="false">
      <c r="A18" s="0" t="n">
        <v>17</v>
      </c>
      <c r="B18" s="58" t="s">
        <v>273</v>
      </c>
      <c r="C18" s="58" t="s">
        <v>77</v>
      </c>
      <c r="D18" s="58" t="s">
        <v>78</v>
      </c>
      <c r="E18" s="59" t="s">
        <v>73</v>
      </c>
      <c r="F18" s="60" t="n">
        <v>37227</v>
      </c>
      <c r="G18" s="258" t="s">
        <v>5</v>
      </c>
      <c r="H18" s="221" t="s">
        <v>27</v>
      </c>
      <c r="I18" s="63" t="s">
        <v>274</v>
      </c>
      <c r="J18" s="59" t="n">
        <v>11</v>
      </c>
      <c r="K18" s="58" t="s">
        <v>46</v>
      </c>
      <c r="L18" s="259" t="n">
        <v>81</v>
      </c>
      <c r="M18" s="58" t="s">
        <v>275</v>
      </c>
    </row>
    <row r="19" customFormat="false" ht="25.5" hidden="false" customHeight="false" outlineLevel="0" collapsed="false">
      <c r="A19" s="0" t="n">
        <v>18</v>
      </c>
      <c r="B19" s="232" t="s">
        <v>276</v>
      </c>
      <c r="C19" s="232" t="s">
        <v>172</v>
      </c>
      <c r="D19" s="232" t="s">
        <v>277</v>
      </c>
      <c r="E19" s="233" t="s">
        <v>26</v>
      </c>
      <c r="F19" s="232" t="s">
        <v>278</v>
      </c>
      <c r="G19" s="235" t="s">
        <v>5</v>
      </c>
      <c r="H19" s="236" t="s">
        <v>27</v>
      </c>
      <c r="I19" s="237"/>
      <c r="J19" s="233" t="n">
        <v>11</v>
      </c>
      <c r="K19" s="232" t="s">
        <v>29</v>
      </c>
      <c r="L19" s="238" t="n">
        <v>81</v>
      </c>
      <c r="M19" s="232" t="s">
        <v>279</v>
      </c>
    </row>
    <row r="20" customFormat="false" ht="51" hidden="false" customHeight="false" outlineLevel="0" collapsed="false">
      <c r="A20" s="0" t="n">
        <v>19</v>
      </c>
      <c r="B20" s="208" t="s">
        <v>280</v>
      </c>
      <c r="C20" s="208" t="s">
        <v>281</v>
      </c>
      <c r="D20" s="208" t="s">
        <v>56</v>
      </c>
      <c r="E20" s="208" t="s">
        <v>73</v>
      </c>
      <c r="F20" s="230" t="n">
        <v>37298</v>
      </c>
      <c r="G20" s="208" t="s">
        <v>5</v>
      </c>
      <c r="H20" s="208" t="s">
        <v>219</v>
      </c>
      <c r="I20" s="208" t="s">
        <v>282</v>
      </c>
      <c r="J20" s="208" t="n">
        <v>11</v>
      </c>
      <c r="K20" s="208" t="s">
        <v>46</v>
      </c>
      <c r="L20" s="208" t="n">
        <v>80</v>
      </c>
      <c r="M20" s="208" t="s">
        <v>283</v>
      </c>
    </row>
    <row r="21" customFormat="false" ht="38.25" hidden="false" customHeight="false" outlineLevel="0" collapsed="false">
      <c r="A21" s="0" t="n">
        <v>20</v>
      </c>
      <c r="B21" s="208" t="s">
        <v>284</v>
      </c>
      <c r="C21" s="208" t="s">
        <v>285</v>
      </c>
      <c r="D21" s="208" t="s">
        <v>137</v>
      </c>
      <c r="E21" s="208" t="s">
        <v>73</v>
      </c>
      <c r="F21" s="230" t="n">
        <v>36915</v>
      </c>
      <c r="G21" s="208" t="s">
        <v>5</v>
      </c>
      <c r="H21" s="208" t="s">
        <v>219</v>
      </c>
      <c r="I21" s="231" t="s">
        <v>243</v>
      </c>
      <c r="J21" s="208" t="n">
        <v>11</v>
      </c>
      <c r="K21" s="208" t="s">
        <v>46</v>
      </c>
      <c r="L21" s="208" t="n">
        <v>80</v>
      </c>
      <c r="M21" s="208" t="s">
        <v>244</v>
      </c>
    </row>
    <row r="22" customFormat="false" ht="47.25" hidden="false" customHeight="false" outlineLevel="0" collapsed="false">
      <c r="A22" s="0" t="n">
        <v>21</v>
      </c>
      <c r="B22" s="260" t="s">
        <v>286</v>
      </c>
      <c r="C22" s="260" t="s">
        <v>127</v>
      </c>
      <c r="D22" s="260" t="s">
        <v>287</v>
      </c>
      <c r="E22" s="260" t="s">
        <v>26</v>
      </c>
      <c r="F22" s="261" t="n">
        <v>37503</v>
      </c>
      <c r="G22" s="262" t="s">
        <v>5</v>
      </c>
      <c r="H22" s="263" t="s">
        <v>39</v>
      </c>
      <c r="I22" s="264" t="s">
        <v>288</v>
      </c>
      <c r="J22" s="260" t="n">
        <v>11</v>
      </c>
      <c r="K22" s="260" t="s">
        <v>29</v>
      </c>
      <c r="L22" s="265" t="n">
        <v>79</v>
      </c>
      <c r="M22" s="228" t="s">
        <v>289</v>
      </c>
    </row>
    <row r="23" customFormat="false" ht="63" hidden="false" customHeight="false" outlineLevel="0" collapsed="false">
      <c r="A23" s="0" t="n">
        <v>22</v>
      </c>
      <c r="B23" s="87" t="s">
        <v>290</v>
      </c>
      <c r="C23" s="87" t="s">
        <v>127</v>
      </c>
      <c r="D23" s="87" t="s">
        <v>197</v>
      </c>
      <c r="E23" s="266" t="s">
        <v>26</v>
      </c>
      <c r="F23" s="267" t="n">
        <v>37497</v>
      </c>
      <c r="G23" s="268" t="s">
        <v>5</v>
      </c>
      <c r="H23" s="269" t="s">
        <v>39</v>
      </c>
      <c r="I23" s="270" t="s">
        <v>291</v>
      </c>
      <c r="J23" s="266" t="n">
        <v>11</v>
      </c>
      <c r="K23" s="266" t="s">
        <v>29</v>
      </c>
      <c r="L23" s="271" t="n">
        <v>79</v>
      </c>
      <c r="M23" s="92" t="s">
        <v>292</v>
      </c>
    </row>
    <row r="24" customFormat="false" ht="51" hidden="false" customHeight="false" outlineLevel="0" collapsed="false">
      <c r="A24" s="0" t="n">
        <v>23</v>
      </c>
      <c r="B24" s="272" t="s">
        <v>293</v>
      </c>
      <c r="C24" s="272" t="s">
        <v>294</v>
      </c>
      <c r="D24" s="272" t="s">
        <v>38</v>
      </c>
      <c r="E24" s="272" t="s">
        <v>26</v>
      </c>
      <c r="F24" s="273" t="n">
        <v>37417</v>
      </c>
      <c r="G24" s="274" t="s">
        <v>5</v>
      </c>
      <c r="H24" s="274" t="s">
        <v>27</v>
      </c>
      <c r="I24" s="275" t="s">
        <v>295</v>
      </c>
      <c r="J24" s="272" t="n">
        <v>11</v>
      </c>
      <c r="K24" s="272" t="s">
        <v>296</v>
      </c>
      <c r="L24" s="272" t="n">
        <v>79</v>
      </c>
      <c r="M24" s="272" t="s">
        <v>297</v>
      </c>
    </row>
    <row r="25" customFormat="false" ht="51" hidden="false" customHeight="false" outlineLevel="0" collapsed="false">
      <c r="A25" s="0" t="n">
        <v>24</v>
      </c>
      <c r="B25" s="34" t="s">
        <v>298</v>
      </c>
      <c r="C25" s="34" t="s">
        <v>83</v>
      </c>
      <c r="D25" s="34" t="s">
        <v>78</v>
      </c>
      <c r="E25" s="35" t="s">
        <v>73</v>
      </c>
      <c r="F25" s="36" t="n">
        <v>37495</v>
      </c>
      <c r="G25" s="37" t="s">
        <v>5</v>
      </c>
      <c r="H25" s="38" t="s">
        <v>27</v>
      </c>
      <c r="I25" s="276" t="s">
        <v>299</v>
      </c>
      <c r="J25" s="35" t="n">
        <v>11</v>
      </c>
      <c r="K25" s="34" t="s">
        <v>159</v>
      </c>
      <c r="L25" s="35" t="n">
        <v>79</v>
      </c>
      <c r="M25" s="40" t="s">
        <v>300</v>
      </c>
    </row>
    <row r="26" customFormat="false" ht="51" hidden="false" customHeight="false" outlineLevel="0" collapsed="false">
      <c r="A26" s="0" t="n">
        <v>25</v>
      </c>
      <c r="B26" s="34" t="s">
        <v>301</v>
      </c>
      <c r="C26" s="34" t="s">
        <v>302</v>
      </c>
      <c r="D26" s="34" t="s">
        <v>303</v>
      </c>
      <c r="E26" s="35" t="s">
        <v>73</v>
      </c>
      <c r="F26" s="36" t="n">
        <v>37202</v>
      </c>
      <c r="G26" s="37" t="s">
        <v>5</v>
      </c>
      <c r="H26" s="38" t="s">
        <v>27</v>
      </c>
      <c r="I26" s="276" t="s">
        <v>304</v>
      </c>
      <c r="J26" s="35" t="n">
        <v>11</v>
      </c>
      <c r="K26" s="34" t="s">
        <v>159</v>
      </c>
      <c r="L26" s="35" t="n">
        <v>79</v>
      </c>
      <c r="M26" s="40" t="s">
        <v>305</v>
      </c>
    </row>
    <row r="27" customFormat="false" ht="51" hidden="false" customHeight="false" outlineLevel="0" collapsed="false">
      <c r="A27" s="0" t="n">
        <v>26</v>
      </c>
      <c r="B27" s="58" t="s">
        <v>306</v>
      </c>
      <c r="C27" s="58" t="s">
        <v>127</v>
      </c>
      <c r="D27" s="58" t="s">
        <v>303</v>
      </c>
      <c r="E27" s="59" t="s">
        <v>73</v>
      </c>
      <c r="F27" s="60" t="n">
        <v>37484</v>
      </c>
      <c r="G27" s="258" t="s">
        <v>5</v>
      </c>
      <c r="H27" s="221" t="s">
        <v>27</v>
      </c>
      <c r="I27" s="63" t="s">
        <v>307</v>
      </c>
      <c r="J27" s="59" t="n">
        <v>11</v>
      </c>
      <c r="K27" s="58" t="s">
        <v>46</v>
      </c>
      <c r="L27" s="259" t="n">
        <v>79</v>
      </c>
      <c r="M27" s="58" t="s">
        <v>308</v>
      </c>
    </row>
    <row r="28" customFormat="false" ht="47.25" hidden="false" customHeight="false" outlineLevel="0" collapsed="false">
      <c r="A28" s="0" t="n">
        <v>27</v>
      </c>
      <c r="B28" s="277" t="s">
        <v>309</v>
      </c>
      <c r="C28" s="277" t="s">
        <v>37</v>
      </c>
      <c r="D28" s="277" t="s">
        <v>310</v>
      </c>
      <c r="E28" s="278" t="s">
        <v>26</v>
      </c>
      <c r="F28" s="279" t="n">
        <v>37448</v>
      </c>
      <c r="G28" s="280" t="s">
        <v>5</v>
      </c>
      <c r="H28" s="278" t="s">
        <v>39</v>
      </c>
      <c r="I28" s="281" t="s">
        <v>311</v>
      </c>
      <c r="J28" s="278" t="n">
        <v>11</v>
      </c>
      <c r="K28" s="278" t="s">
        <v>46</v>
      </c>
      <c r="L28" s="282" t="n">
        <v>78</v>
      </c>
      <c r="M28" s="283" t="s">
        <v>312</v>
      </c>
    </row>
    <row r="29" customFormat="false" ht="25.5" hidden="false" customHeight="false" outlineLevel="0" collapsed="false">
      <c r="A29" s="0" t="n">
        <v>28</v>
      </c>
      <c r="B29" s="284" t="s">
        <v>313</v>
      </c>
      <c r="C29" s="284" t="s">
        <v>314</v>
      </c>
      <c r="D29" s="284" t="s">
        <v>56</v>
      </c>
      <c r="E29" s="285" t="s">
        <v>26</v>
      </c>
      <c r="F29" s="286" t="n">
        <v>37302</v>
      </c>
      <c r="G29" s="287" t="s">
        <v>5</v>
      </c>
      <c r="H29" s="285" t="s">
        <v>39</v>
      </c>
      <c r="I29" s="288" t="s">
        <v>85</v>
      </c>
      <c r="J29" s="285" t="n">
        <v>11</v>
      </c>
      <c r="K29" s="285" t="s">
        <v>159</v>
      </c>
      <c r="L29" s="285" t="n">
        <v>77</v>
      </c>
      <c r="M29" s="288" t="s">
        <v>315</v>
      </c>
    </row>
    <row r="30" customFormat="false" ht="33.75" hidden="false" customHeight="false" outlineLevel="0" collapsed="false">
      <c r="A30" s="0" t="n">
        <v>29</v>
      </c>
      <c r="B30" s="289" t="s">
        <v>316</v>
      </c>
      <c r="C30" s="289" t="s">
        <v>317</v>
      </c>
      <c r="D30" s="289" t="s">
        <v>56</v>
      </c>
      <c r="E30" s="289" t="s">
        <v>26</v>
      </c>
      <c r="F30" s="290" t="n">
        <v>37210</v>
      </c>
      <c r="G30" s="291" t="s">
        <v>5</v>
      </c>
      <c r="H30" s="291" t="s">
        <v>27</v>
      </c>
      <c r="I30" s="292" t="s">
        <v>318</v>
      </c>
      <c r="J30" s="289" t="n">
        <v>11</v>
      </c>
      <c r="K30" s="289" t="s">
        <v>29</v>
      </c>
      <c r="L30" s="289" t="n">
        <v>77</v>
      </c>
      <c r="M30" s="289" t="s">
        <v>319</v>
      </c>
    </row>
    <row r="31" customFormat="false" ht="15.75" hidden="false" customHeight="false" outlineLevel="0" collapsed="false">
      <c r="A31" s="0" t="n">
        <v>30</v>
      </c>
      <c r="B31" s="0" t="s">
        <v>320</v>
      </c>
      <c r="C31" s="0" t="s">
        <v>88</v>
      </c>
      <c r="D31" s="0" t="s">
        <v>321</v>
      </c>
      <c r="E31" s="0" t="s">
        <v>4</v>
      </c>
      <c r="G31" s="0" t="s">
        <v>5</v>
      </c>
      <c r="H31" s="0" t="s">
        <v>219</v>
      </c>
      <c r="I31" s="81" t="s">
        <v>322</v>
      </c>
      <c r="J31" s="0" t="n">
        <v>11</v>
      </c>
      <c r="K31" s="0" t="s">
        <v>323</v>
      </c>
    </row>
    <row r="32" customFormat="false" ht="12.75" hidden="false" customHeight="false" outlineLevel="0" collapsed="false">
      <c r="A32" s="0" t="n">
        <v>31</v>
      </c>
      <c r="B32" s="0" t="s">
        <v>324</v>
      </c>
      <c r="C32" s="0" t="s">
        <v>325</v>
      </c>
      <c r="D32" s="0" t="s">
        <v>26</v>
      </c>
      <c r="G32" s="0" t="s">
        <v>5</v>
      </c>
      <c r="H32" s="0" t="s">
        <v>27</v>
      </c>
      <c r="I32" s="0" t="s">
        <v>326</v>
      </c>
      <c r="J32" s="0" t="n">
        <v>11</v>
      </c>
      <c r="K32" s="0" t="s">
        <v>212</v>
      </c>
    </row>
    <row r="33" customFormat="false" ht="15.75" hidden="false" customHeight="false" outlineLevel="0" collapsed="false">
      <c r="A33" s="0" t="n">
        <v>32</v>
      </c>
      <c r="B33" s="0" t="s">
        <v>327</v>
      </c>
      <c r="C33" s="0" t="s">
        <v>328</v>
      </c>
      <c r="D33" s="0" t="s">
        <v>167</v>
      </c>
      <c r="E33" s="0" t="s">
        <v>26</v>
      </c>
      <c r="G33" s="0" t="s">
        <v>5</v>
      </c>
      <c r="H33" s="0" t="s">
        <v>27</v>
      </c>
      <c r="I33" s="81" t="s">
        <v>329</v>
      </c>
      <c r="J33" s="0" t="n">
        <v>11</v>
      </c>
      <c r="K33" s="0" t="s">
        <v>323</v>
      </c>
    </row>
  </sheetData>
  <dataValidations count="6">
    <dataValidation allowBlank="true" errorStyle="stop" operator="between" showDropDown="false" showErrorMessage="true" showInputMessage="false" sqref="E18:E22" type="list">
      <formula1>sex</formula1>
      <formula2>0</formula2>
    </dataValidation>
    <dataValidation allowBlank="true" errorStyle="stop" operator="between" showDropDown="false" showErrorMessage="true" showInputMessage="false" sqref="J18:J22" type="list">
      <formula1>level</formula1>
      <formula2>0</formula2>
    </dataValidation>
    <dataValidation allowBlank="true" errorStyle="stop" operator="between" showDropDown="false" showErrorMessage="true" showInputMessage="false" sqref="K18:K22" type="list">
      <formula1>t_type</formula1>
      <formula2>0</formula2>
    </dataValidation>
    <dataValidation allowBlank="true" errorStyle="stop" operator="between" showDropDown="false" showErrorMessage="true" showInputMessage="false" sqref="K2:K3 K9:K14" type="list">
      <formula1>t_type</formula1>
      <formula2>0</formula2>
    </dataValidation>
    <dataValidation allowBlank="true" errorStyle="stop" operator="between" showDropDown="false" showErrorMessage="true" showInputMessage="false" sqref="J2:J3 J10:J14" type="list">
      <formula1>level</formula1>
      <formula2>0</formula2>
    </dataValidation>
    <dataValidation allowBlank="true" errorStyle="stop" operator="between" showDropDown="false" showErrorMessage="true" showInputMessage="false" sqref="E2:E3 E10:E11 I10 E12:E14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НАТАША</cp:lastModifiedBy>
  <cp:lastPrinted>2015-08-26T06:35:59Z</cp:lastPrinted>
  <dcterms:modified xsi:type="dcterms:W3CDTF">2019-01-17T20:3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