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9кл" sheetId="1" state="visible" r:id="rId2"/>
    <sheet name="10кл" sheetId="2" state="visible" r:id="rId3"/>
    <sheet name="11кл" sheetId="3" state="visible" r:id="rId4"/>
  </sheets>
  <externalReferences>
    <externalReference r:id="rId5"/>
  </externalReferences>
  <definedNames>
    <definedName function="false" hidden="false" name="level" vbProcedure="false">[1]Лист2!$J$4:$J$7</definedName>
    <definedName function="false" hidden="false" name="sex" vbProcedure="false">[1]Лист2!$F$4:$F$6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27">
  <si>
    <t xml:space="preserve">25 задание</t>
  </si>
  <si>
    <t xml:space="preserve">26 задание</t>
  </si>
  <si>
    <t xml:space="preserve">27 задание</t>
  </si>
  <si>
    <t xml:space="preserve">VIII задание</t>
  </si>
  <si>
    <t xml:space="preserve">№1-10</t>
  </si>
  <si>
    <t xml:space="preserve">№11-14</t>
  </si>
  <si>
    <t xml:space="preserve">№15-16</t>
  </si>
  <si>
    <t xml:space="preserve">№17-24</t>
  </si>
  <si>
    <t xml:space="preserve">№25-26</t>
  </si>
  <si>
    <t xml:space="preserve">№27</t>
  </si>
  <si>
    <t xml:space="preserve">№28</t>
  </si>
  <si>
    <t xml:space="preserve">№29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униципальное образование</t>
  </si>
  <si>
    <t xml:space="preserve">1
(2б.)</t>
  </si>
  <si>
    <t xml:space="preserve">2
(2б.)</t>
  </si>
  <si>
    <t xml:space="preserve">3
(2б.)</t>
  </si>
  <si>
    <t xml:space="preserve">4
(2б.)</t>
  </si>
  <si>
    <t xml:space="preserve">5
(2б.)</t>
  </si>
  <si>
    <t xml:space="preserve">6
(2б.)</t>
  </si>
  <si>
    <t xml:space="preserve">7
(2б.)</t>
  </si>
  <si>
    <t xml:space="preserve">8
(2б.)</t>
  </si>
  <si>
    <t xml:space="preserve">9
(2б.)</t>
  </si>
  <si>
    <t xml:space="preserve">10
(2б.)</t>
  </si>
  <si>
    <t xml:space="preserve">11
(2б.)</t>
  </si>
  <si>
    <t xml:space="preserve">12
(2б.)</t>
  </si>
  <si>
    <t xml:space="preserve">13
(2б.)</t>
  </si>
  <si>
    <t xml:space="preserve">14
(2б.)</t>
  </si>
  <si>
    <t xml:space="preserve">15
(2б.)</t>
  </si>
  <si>
    <t xml:space="preserve">16
(2б.)</t>
  </si>
  <si>
    <t xml:space="preserve">17
(3б.)</t>
  </si>
  <si>
    <t xml:space="preserve">18
(3б.)</t>
  </si>
  <si>
    <t xml:space="preserve">19
(3б.)</t>
  </si>
  <si>
    <t xml:space="preserve">20
(3б.)</t>
  </si>
  <si>
    <t xml:space="preserve">21
(3б.)</t>
  </si>
  <si>
    <t xml:space="preserve">22
(3б.)</t>
  </si>
  <si>
    <t xml:space="preserve">23
(3б.)</t>
  </si>
  <si>
    <t xml:space="preserve">24
(3б.)</t>
  </si>
  <si>
    <t xml:space="preserve">25
1 п.
(1б.)</t>
  </si>
  <si>
    <t xml:space="preserve">25
2 п.
(1б.)</t>
  </si>
  <si>
    <t xml:space="preserve">25
3 п.
(1б.)</t>
  </si>
  <si>
    <t xml:space="preserve">25
4 п.
(1б.)</t>
  </si>
  <si>
    <t xml:space="preserve">25
5 п.
(1б.)</t>
  </si>
  <si>
    <t xml:space="preserve">25
6 п.
(1б.)</t>
  </si>
  <si>
    <t xml:space="preserve">26
1 п.
(1б.)</t>
  </si>
  <si>
    <t xml:space="preserve">26
2 п.
(1б.)</t>
  </si>
  <si>
    <t xml:space="preserve">26
3 п.
(1б.)</t>
  </si>
  <si>
    <t xml:space="preserve">26
4 п.
(1б.)</t>
  </si>
  <si>
    <t xml:space="preserve">26
5 п.
(1б.)</t>
  </si>
  <si>
    <t xml:space="preserve">27
1 п.
(1б.)</t>
  </si>
  <si>
    <t xml:space="preserve">27
2 п.
(1б.)</t>
  </si>
  <si>
    <t xml:space="preserve">27
3 п.
(2б.)</t>
  </si>
  <si>
    <t xml:space="preserve">27
4 п.
(1б.)</t>
  </si>
  <si>
    <t xml:space="preserve">27
5 п.
(2б.)</t>
  </si>
  <si>
    <t xml:space="preserve">27
6 п.
(1б.)</t>
  </si>
  <si>
    <t xml:space="preserve">27
7 п.
(1б.)</t>
  </si>
  <si>
    <t xml:space="preserve">27
8 п.
(2б.)</t>
  </si>
  <si>
    <t xml:space="preserve">27
9-А п.
(1б.)</t>
  </si>
  <si>
    <t xml:space="preserve">27
9-Б п.
(1б.)</t>
  </si>
  <si>
    <t xml:space="preserve">28
(10 б.)</t>
  </si>
  <si>
    <t xml:space="preserve">1
 (1 б.)</t>
  </si>
  <si>
    <t xml:space="preserve">2
 (1 б.)</t>
  </si>
  <si>
    <t xml:space="preserve">3
 (1 б.)</t>
  </si>
  <si>
    <t xml:space="preserve">4
 (1 б.)</t>
  </si>
  <si>
    <t xml:space="preserve">5
 (1 б.)</t>
  </si>
  <si>
    <t xml:space="preserve">6
 (1 б.)</t>
  </si>
  <si>
    <t xml:space="preserve">7
 (1 б.)</t>
  </si>
  <si>
    <t xml:space="preserve">8
 (1 б.)</t>
  </si>
  <si>
    <t xml:space="preserve">9
 (1 б.)</t>
  </si>
  <si>
    <t xml:space="preserve">10
 (1 б.)</t>
  </si>
  <si>
    <t xml:space="preserve">Итого баллов</t>
  </si>
  <si>
    <r>
      <rPr>
        <b val="true"/>
        <sz val="14"/>
        <color rgb="FF000000"/>
        <rFont val="Calibri"/>
        <family val="2"/>
        <charset val="1"/>
      </rPr>
      <t xml:space="preserve">I
</t>
    </r>
    <r>
      <rPr>
        <sz val="11"/>
        <color rgb="FF000000"/>
        <rFont val="Calibri"/>
        <family val="2"/>
        <charset val="1"/>
      </rPr>
      <t xml:space="preserve">(20 б.)</t>
    </r>
  </si>
  <si>
    <r>
      <rPr>
        <b val="true"/>
        <sz val="14"/>
        <color rgb="FF000000"/>
        <rFont val="Calibri"/>
        <family val="2"/>
        <charset val="1"/>
      </rPr>
      <t xml:space="preserve">II
</t>
    </r>
    <r>
      <rPr>
        <sz val="11"/>
        <color rgb="FF000000"/>
        <rFont val="Calibri"/>
        <family val="2"/>
        <charset val="1"/>
      </rPr>
      <t xml:space="preserve">(8 б.)</t>
    </r>
  </si>
  <si>
    <r>
      <rPr>
        <b val="true"/>
        <sz val="14"/>
        <color rgb="FF000000"/>
        <rFont val="Calibri"/>
        <family val="2"/>
        <charset val="1"/>
      </rPr>
      <t xml:space="preserve">III
</t>
    </r>
    <r>
      <rPr>
        <sz val="11"/>
        <color rgb="FF000000"/>
        <rFont val="Calibri"/>
        <family val="2"/>
        <charset val="1"/>
      </rPr>
      <t xml:space="preserve">(4 б.)</t>
    </r>
  </si>
  <si>
    <r>
      <rPr>
        <b val="true"/>
        <sz val="14"/>
        <color rgb="FF000000"/>
        <rFont val="Calibri"/>
        <family val="2"/>
        <charset val="1"/>
      </rPr>
      <t xml:space="preserve">IV
</t>
    </r>
    <r>
      <rPr>
        <sz val="11"/>
        <color rgb="FF000000"/>
        <rFont val="Calibri"/>
        <family val="2"/>
        <charset val="1"/>
      </rPr>
      <t xml:space="preserve">(24 б.)</t>
    </r>
  </si>
  <si>
    <r>
      <rPr>
        <b val="true"/>
        <sz val="14"/>
        <color rgb="FF000000"/>
        <rFont val="Calibri"/>
        <family val="2"/>
        <charset val="1"/>
      </rPr>
      <t xml:space="preserve">V
</t>
    </r>
    <r>
      <rPr>
        <sz val="11"/>
        <color rgb="FF000000"/>
        <rFont val="Calibri"/>
        <family val="2"/>
        <charset val="1"/>
      </rPr>
      <t xml:space="preserve">(11 б.)</t>
    </r>
  </si>
  <si>
    <r>
      <rPr>
        <b val="true"/>
        <sz val="14"/>
        <color rgb="FF000000"/>
        <rFont val="Calibri"/>
        <family val="2"/>
        <charset val="1"/>
      </rPr>
      <t xml:space="preserve">VI
</t>
    </r>
    <r>
      <rPr>
        <sz val="11"/>
        <color rgb="FF000000"/>
        <rFont val="Calibri"/>
        <family val="2"/>
        <charset val="1"/>
      </rPr>
      <t xml:space="preserve">(13 б.)</t>
    </r>
  </si>
  <si>
    <r>
      <rPr>
        <b val="true"/>
        <sz val="14"/>
        <color rgb="FF000000"/>
        <rFont val="Calibri"/>
        <family val="2"/>
        <charset val="1"/>
      </rPr>
      <t xml:space="preserve">VII
</t>
    </r>
    <r>
      <rPr>
        <sz val="11"/>
        <color rgb="FF000000"/>
        <rFont val="Calibri"/>
        <family val="2"/>
        <charset val="1"/>
      </rPr>
      <t xml:space="preserve">(10 б.)</t>
    </r>
  </si>
  <si>
    <r>
      <rPr>
        <b val="true"/>
        <sz val="14"/>
        <color rgb="FF000000"/>
        <rFont val="Calibri"/>
        <family val="2"/>
        <charset val="1"/>
      </rPr>
      <t xml:space="preserve">VIII
</t>
    </r>
    <r>
      <rPr>
        <sz val="11"/>
        <color rgb="FF000000"/>
        <rFont val="Calibri"/>
        <family val="2"/>
        <charset val="1"/>
      </rPr>
      <t xml:space="preserve">(10 б.)</t>
    </r>
  </si>
  <si>
    <t xml:space="preserve">Статус участника</t>
  </si>
  <si>
    <t xml:space="preserve">Пшенко</t>
  </si>
  <si>
    <t xml:space="preserve">Александр </t>
  </si>
  <si>
    <t xml:space="preserve">Игоревич</t>
  </si>
  <si>
    <t xml:space="preserve">М</t>
  </si>
  <si>
    <t xml:space="preserve">Российская Федерация</t>
  </si>
  <si>
    <t xml:space="preserve">не имеются</t>
  </si>
  <si>
    <t xml:space="preserve">МОУ "Изобильненская школа имени Э.У.Чалбаша" города Алушты</t>
  </si>
  <si>
    <t xml:space="preserve">Шифманович Татьяна Александровна</t>
  </si>
  <si>
    <t xml:space="preserve">Алушта</t>
  </si>
  <si>
    <t xml:space="preserve">Победитель</t>
  </si>
  <si>
    <t xml:space="preserve">Бабенко</t>
  </si>
  <si>
    <t xml:space="preserve">Владислава</t>
  </si>
  <si>
    <t xml:space="preserve">Алексеевна</t>
  </si>
  <si>
    <t xml:space="preserve">ж</t>
  </si>
  <si>
    <t xml:space="preserve">Муниципальное бюджетное общеобразовательное учреждение «Средняя общеобразовательная школа №12 города Евпатории Республики Крым» </t>
  </si>
  <si>
    <t xml:space="preserve">Забавко Юлия Владимировна</t>
  </si>
  <si>
    <t xml:space="preserve">Евпатория</t>
  </si>
  <si>
    <t xml:space="preserve">Призёр</t>
  </si>
  <si>
    <t xml:space="preserve">Глущенко</t>
  </si>
  <si>
    <t xml:space="preserve">Кирилл </t>
  </si>
  <si>
    <t xml:space="preserve">Алексеевич</t>
  </si>
  <si>
    <t xml:space="preserve">Муниципальное общеобразовательное учреждение "Рыбачьевская школа" города Алушты</t>
  </si>
  <si>
    <t xml:space="preserve">Печерная Ольга Юрьевна</t>
  </si>
  <si>
    <t xml:space="preserve">Участник</t>
  </si>
  <si>
    <t xml:space="preserve">Джеббаров</t>
  </si>
  <si>
    <t xml:space="preserve">Артур</t>
  </si>
  <si>
    <t xml:space="preserve">Русланович</t>
  </si>
  <si>
    <t xml:space="preserve">Персань</t>
  </si>
  <si>
    <t xml:space="preserve">Диана</t>
  </si>
  <si>
    <t xml:space="preserve">Александровна</t>
  </si>
  <si>
    <t xml:space="preserve">Ж</t>
  </si>
  <si>
    <t xml:space="preserve">Муниципальное бюджетное общеобразовательное учреждение «Средняя  школа №14»  города Евпатории Республики Крым</t>
  </si>
  <si>
    <t xml:space="preserve">Утманцева Арина Анатольевна</t>
  </si>
  <si>
    <t xml:space="preserve">Зиядинова</t>
  </si>
  <si>
    <t xml:space="preserve">Улькера</t>
  </si>
  <si>
    <t xml:space="preserve">Арифовна</t>
  </si>
  <si>
    <t xml:space="preserve">Муниципальное общеобразовательное учреждение «Новостепновская школа» Джанкойского района Республики Крым</t>
  </si>
  <si>
    <t xml:space="preserve">Верхотурова Мария Валерьевна</t>
  </si>
  <si>
    <t xml:space="preserve">Джанкойский район</t>
  </si>
  <si>
    <t xml:space="preserve">Свинцицкая </t>
  </si>
  <si>
    <t xml:space="preserve">Софья </t>
  </si>
  <si>
    <t xml:space="preserve">Сергеевна</t>
  </si>
  <si>
    <t xml:space="preserve">Муниципальное общеобразовательное учреждение города Джанкоя Республики Крым «Школа-гимназия № 6»</t>
  </si>
  <si>
    <t xml:space="preserve">Макух Ирина Евгеньевна</t>
  </si>
  <si>
    <t xml:space="preserve">Джанкой</t>
  </si>
  <si>
    <t xml:space="preserve">Слободянюк</t>
  </si>
  <si>
    <t xml:space="preserve">Татьяна</t>
  </si>
  <si>
    <t xml:space="preserve">Вячеславовна</t>
  </si>
  <si>
    <t xml:space="preserve">Муниципальное бюджетное общеобразовательное учреждение «Кировская средняя школа» муниципального образования Черноморский район Республики Крым </t>
  </si>
  <si>
    <t xml:space="preserve">Старицына Татьяна Алексеевна</t>
  </si>
  <si>
    <t xml:space="preserve">Черноморский район</t>
  </si>
  <si>
    <t xml:space="preserve">Бродский</t>
  </si>
  <si>
    <t xml:space="preserve">Денис</t>
  </si>
  <si>
    <t xml:space="preserve">Александрович</t>
  </si>
  <si>
    <t xml:space="preserve">Муниципальное бюджетное общеобразовательное учреждение «Средняя  школа №17»  города Евпатории Республики Крым </t>
  </si>
  <si>
    <t xml:space="preserve">Киселев Александр Петрович</t>
  </si>
  <si>
    <t xml:space="preserve">Рябцева</t>
  </si>
  <si>
    <t xml:space="preserve">Анна</t>
  </si>
  <si>
    <t xml:space="preserve">18.12.2004</t>
  </si>
  <si>
    <t xml:space="preserve">Муниципальное бюджетное общеобразовательное учреждение «Гимназия №11 им. К.А.Тренева» муниципального образования городской округ Симферополь Республики Крым</t>
  </si>
  <si>
    <t xml:space="preserve">Крамчанина Елена Владимировна</t>
  </si>
  <si>
    <t xml:space="preserve">Симферополь</t>
  </si>
  <si>
    <t xml:space="preserve">Фрейман</t>
  </si>
  <si>
    <t xml:space="preserve"> Анастасия </t>
  </si>
  <si>
    <t xml:space="preserve">Максимовна</t>
  </si>
  <si>
    <t xml:space="preserve">Муниципальное бюджетное общеобразовательное учреждение «Школа № 17 г. Феодосии Республики Крым»</t>
  </si>
  <si>
    <t xml:space="preserve">Рева Юлия Юрьевна</t>
  </si>
  <si>
    <t xml:space="preserve">Феодосия </t>
  </si>
  <si>
    <t xml:space="preserve">Богуш</t>
  </si>
  <si>
    <t xml:space="preserve">Юлия </t>
  </si>
  <si>
    <t xml:space="preserve">Васильевна</t>
  </si>
  <si>
    <t xml:space="preserve">Муниципальное общеобразовательное учреждение города Джанкоя Республики Крым лицей «Многоуровневый образовательный комплекс № 2»</t>
  </si>
  <si>
    <t xml:space="preserve">Тимченко Алла Ивановна</t>
  </si>
  <si>
    <t xml:space="preserve">Краснощек</t>
  </si>
  <si>
    <t xml:space="preserve">Екатерина</t>
  </si>
  <si>
    <t xml:space="preserve">Алешина</t>
  </si>
  <si>
    <t xml:space="preserve">Полина</t>
  </si>
  <si>
    <t xml:space="preserve">Муниципальное бюджетное общеобразовательное учреждение  «Школа №17 г.Феодосии Республики Крым»</t>
  </si>
  <si>
    <t xml:space="preserve">Царева</t>
  </si>
  <si>
    <t xml:space="preserve">Валерия</t>
  </si>
  <si>
    <t xml:space="preserve">Степановна</t>
  </si>
  <si>
    <t xml:space="preserve">Муниципальное бюджетное общеобразовательное учреждение «Ялтинская средняя школа  № 11» муниципального образования городской округ Ялта Республики Крым</t>
  </si>
  <si>
    <t xml:space="preserve">Слепченко Евгений Владимирович</t>
  </si>
  <si>
    <t xml:space="preserve">Ялта</t>
  </si>
  <si>
    <t xml:space="preserve">Барбанягра</t>
  </si>
  <si>
    <t xml:space="preserve">Андрей</t>
  </si>
  <si>
    <t xml:space="preserve">20.06.2003</t>
  </si>
  <si>
    <t xml:space="preserve">Муниципальное бюджетное общеобразовательное учреждение "Гимназия №11 им. К.А.Тренева" муниципального образования городской округ  Симферополь Республики Крым"</t>
  </si>
  <si>
    <t xml:space="preserve">Дробот</t>
  </si>
  <si>
    <t xml:space="preserve">Владимир</t>
  </si>
  <si>
    <t xml:space="preserve">Николаевич</t>
  </si>
  <si>
    <t xml:space="preserve">Костогрызова Татьяна Владимировна</t>
  </si>
  <si>
    <t xml:space="preserve">Сусла</t>
  </si>
  <si>
    <t xml:space="preserve">Дарья</t>
  </si>
  <si>
    <t xml:space="preserve">Геннадьевна</t>
  </si>
  <si>
    <t xml:space="preserve">Волкова Людмила Анатольевна</t>
  </si>
  <si>
    <t xml:space="preserve">Фоменко</t>
  </si>
  <si>
    <t xml:space="preserve">Мария</t>
  </si>
  <si>
    <t xml:space="preserve">Петровна</t>
  </si>
  <si>
    <t xml:space="preserve">Муниципальное бюджетное общеобразовательное учреждение «Специалиированная школа №2 им.Д.И.Ульянова с углубленным изучением английского языка г. Феодосии Республики Крым»</t>
  </si>
  <si>
    <t xml:space="preserve">Михайленко Наталья Иосифовна</t>
  </si>
  <si>
    <t xml:space="preserve">Карпенко</t>
  </si>
  <si>
    <t xml:space="preserve">Елизавета </t>
  </si>
  <si>
    <t xml:space="preserve">Евгеньнвна</t>
  </si>
  <si>
    <t xml:space="preserve">Муниципальное бюджетное общеобразовательное учреждение «Средняя общеобразовательная школа №2 им. М. Фрунзе» муниципального образования городской округ Красноперекопск Республики Крым </t>
  </si>
  <si>
    <t xml:space="preserve">Иванов Владимир Кондратьевич</t>
  </si>
  <si>
    <t xml:space="preserve">Красноперекопск </t>
  </si>
  <si>
    <t xml:space="preserve">Тесля</t>
  </si>
  <si>
    <t xml:space="preserve">Злата</t>
  </si>
  <si>
    <t xml:space="preserve">Муниципальное бюджетное общеобразовательное учреждение  «Школа-гимназия №1» городского округа Судак</t>
  </si>
  <si>
    <t xml:space="preserve">Надгорный Андрей Дмитриевич</t>
  </si>
  <si>
    <t xml:space="preserve">Судак</t>
  </si>
  <si>
    <t xml:space="preserve">Осетров</t>
  </si>
  <si>
    <t xml:space="preserve">Дмитрий</t>
  </si>
  <si>
    <t xml:space="preserve">Сергеевич</t>
  </si>
  <si>
    <t xml:space="preserve">11.08.2004</t>
  </si>
  <si>
    <t xml:space="preserve"> Муниципальное бюджетное общеобразовательное учреждение   "Школа-лицей №3" им.А.С. Макаренко муниципального образования городской округ Симферополь Республики Крым</t>
  </si>
  <si>
    <t xml:space="preserve">Кобылинская Инна Владимировна</t>
  </si>
  <si>
    <t xml:space="preserve">Мезин</t>
  </si>
  <si>
    <t xml:space="preserve">Андреевич</t>
  </si>
  <si>
    <t xml:space="preserve">Муниципальное бюджетное общеобразовательное учреждение  «Средняя школа №16 города Евпатории Республики Крым»</t>
  </si>
  <si>
    <t xml:space="preserve">Долецкий Эдуард Владимирович</t>
  </si>
  <si>
    <t xml:space="preserve">Яковлева</t>
  </si>
  <si>
    <t xml:space="preserve">Анатольевна</t>
  </si>
  <si>
    <t xml:space="preserve">Бурлакова</t>
  </si>
  <si>
    <t xml:space="preserve">Таисия</t>
  </si>
  <si>
    <t xml:space="preserve">22.05.2004</t>
  </si>
  <si>
    <t xml:space="preserve">Муниципальное бюджетное общеобразовательное учреждение "Средняя общеобразовательная школа №38" муниципального образования городской округ Симферополь Республики Крым</t>
  </si>
  <si>
    <t xml:space="preserve">Таратухин Сергей Николаевич</t>
  </si>
  <si>
    <t xml:space="preserve">Пенцелиус</t>
  </si>
  <si>
    <t xml:space="preserve">Карина</t>
  </si>
  <si>
    <t xml:space="preserve">Денисовна</t>
  </si>
  <si>
    <t xml:space="preserve">Муниципальное бюджетное общеобразовательное учреждение «Емельяновская средняя общеобразовательная  школа» Нижнегорского района Республики Крым </t>
  </si>
  <si>
    <t xml:space="preserve">Предко Светлана Ивановна</t>
  </si>
  <si>
    <t xml:space="preserve">Нижнегорский район</t>
  </si>
  <si>
    <t xml:space="preserve">Добровинская</t>
  </si>
  <si>
    <t xml:space="preserve">Владими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"/>
    <numFmt numFmtId="168" formatCode="dd\.mm\.yyyy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C9211E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%20&#1051;&#1048;&#1063;_&#1089;02.04.2019/&#1042;&#1048;&#1050;&#1058;&#1054;&#1056;/&#1048;%20&#1040;/&#1054;&#1051;&#1048;&#1052;&#1055;&#1048;&#1040;&#1044;&#1040;_2021/&#1054;&#1073;&#1088;&#1072;&#1079;&#1094;&#1099;%20&#1087;&#1088;&#1086;&#1096;&#1083;&#1099;&#1077;/&#1054;&#1090;&#1073;&#1086;&#1088;%20&#1087;&#1086;%20&#1088;&#1077;&#1081;&#1090;&#1080;&#1085;&#1075;&#1091;%20&#1084;&#1091;&#1085;&#1080;&#1094;&#1080;&#1087;&#1072;&#1083;&#1100;&#1085;&#1086;&#1075;&#1086;%20&#1101;&#1090;&#1072;&#1087;&#1072;%20&#1085;&#1072;%20&#1088;&#1077;&#1075;&#1080;&#1086;&#1085;&#1072;&#1083;&#1100;&#1085;&#1099;&#1081;%20&#1101;&#1090;&#1072;&#1087;_&#1086;&#1073;&#1097;&#1077;&#1089;&#1090;&#1074;&#1086;&#1079;&#1085;&#1072;&#1085;&#1080;&#1077;_08.0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9"/>
      <sheetName val="10"/>
      <sheetName val="11"/>
      <sheetName val="Статистика"/>
      <sheetName val="Отч"/>
      <sheetName val="Отбо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8" zeroHeight="false" outlineLevelRow="0" outlineLevelCol="0"/>
  <cols>
    <col collapsed="false" customWidth="true" hidden="false" outlineLevel="0" max="1" min="1" style="1" width="2.96"/>
    <col collapsed="false" customWidth="true" hidden="false" outlineLevel="0" max="2" min="2" style="1" width="11.1"/>
    <col collapsed="false" customWidth="true" hidden="false" outlineLevel="0" max="3" min="3" style="1" width="11.52"/>
    <col collapsed="false" customWidth="true" hidden="false" outlineLevel="0" max="4" min="4" style="1" width="14.81"/>
    <col collapsed="false" customWidth="true" hidden="false" outlineLevel="0" max="5" min="5" style="1" width="5.25"/>
    <col collapsed="false" customWidth="true" hidden="false" outlineLevel="0" max="6" min="6" style="1" width="16.24"/>
    <col collapsed="false" customWidth="true" hidden="false" outlineLevel="0" max="7" min="7" style="1" width="14.38"/>
    <col collapsed="false" customWidth="true" hidden="false" outlineLevel="0" max="8" min="8" style="1" width="23.38"/>
    <col collapsed="false" customWidth="true" hidden="false" outlineLevel="0" max="9" min="9" style="1" width="42.95"/>
    <col collapsed="false" customWidth="true" hidden="false" outlineLevel="0" max="10" min="10" style="1" width="10.66"/>
    <col collapsed="false" customWidth="true" hidden="false" outlineLevel="0" max="11" min="11" style="1" width="29.96"/>
    <col collapsed="false" customWidth="true" hidden="false" outlineLevel="0" max="12" min="12" style="1" width="21.38"/>
    <col collapsed="false" customWidth="true" hidden="true" outlineLevel="0" max="13" min="13" style="1" width="5.38"/>
    <col collapsed="false" customWidth="true" hidden="true" outlineLevel="0" max="14" min="14" style="1" width="5.25"/>
    <col collapsed="false" customWidth="true" hidden="true" outlineLevel="0" max="16" min="15" style="1" width="4.81"/>
    <col collapsed="false" customWidth="true" hidden="true" outlineLevel="0" max="17" min="17" style="1" width="5.38"/>
    <col collapsed="false" customWidth="true" hidden="true" outlineLevel="0" max="18" min="18" style="1" width="5.52"/>
    <col collapsed="false" customWidth="true" hidden="true" outlineLevel="0" max="19" min="19" style="1" width="4.95"/>
    <col collapsed="false" customWidth="true" hidden="true" outlineLevel="0" max="20" min="20" style="1" width="4.81"/>
    <col collapsed="false" customWidth="true" hidden="true" outlineLevel="0" max="21" min="21" style="1" width="5.25"/>
    <col collapsed="false" customWidth="true" hidden="true" outlineLevel="0" max="22" min="22" style="1" width="5.1"/>
    <col collapsed="false" customWidth="true" hidden="true" outlineLevel="0" max="23" min="23" style="1" width="4.95"/>
    <col collapsed="false" customWidth="true" hidden="true" outlineLevel="0" max="24" min="24" style="1" width="5.96"/>
    <col collapsed="false" customWidth="true" hidden="true" outlineLevel="0" max="25" min="25" style="1" width="5.1"/>
    <col collapsed="false" customWidth="true" hidden="true" outlineLevel="0" max="26" min="26" style="1" width="5.38"/>
    <col collapsed="false" customWidth="true" hidden="true" outlineLevel="0" max="27" min="27" style="1" width="5.81"/>
    <col collapsed="false" customWidth="true" hidden="true" outlineLevel="0" max="29" min="28" style="1" width="5.52"/>
    <col collapsed="false" customWidth="true" hidden="true" outlineLevel="0" max="30" min="30" style="1" width="6.24"/>
    <col collapsed="false" customWidth="true" hidden="true" outlineLevel="0" max="33" min="31" style="1" width="5.25"/>
    <col collapsed="false" customWidth="true" hidden="true" outlineLevel="0" max="34" min="34" style="1" width="5.52"/>
    <col collapsed="false" customWidth="true" hidden="true" outlineLevel="0" max="35" min="35" style="1" width="5.81"/>
    <col collapsed="false" customWidth="true" hidden="true" outlineLevel="0" max="36" min="36" style="1" width="5.1"/>
    <col collapsed="false" customWidth="true" hidden="true" outlineLevel="0" max="37" min="37" style="1" width="6.38"/>
    <col collapsed="false" customWidth="true" hidden="true" outlineLevel="0" max="39" min="38" style="1" width="4.95"/>
    <col collapsed="false" customWidth="true" hidden="true" outlineLevel="0" max="40" min="40" style="1" width="5.25"/>
    <col collapsed="false" customWidth="true" hidden="true" outlineLevel="0" max="41" min="41" style="1" width="4.95"/>
    <col collapsed="false" customWidth="true" hidden="true" outlineLevel="0" max="42" min="42" style="1" width="5.38"/>
    <col collapsed="false" customWidth="true" hidden="true" outlineLevel="0" max="55" min="43" style="1" width="5.1"/>
    <col collapsed="false" customWidth="true" hidden="true" outlineLevel="0" max="56" min="56" style="1" width="6.1"/>
    <col collapsed="false" customWidth="true" hidden="true" outlineLevel="0" max="57" min="57" style="1" width="5.96"/>
    <col collapsed="false" customWidth="true" hidden="true" outlineLevel="0" max="58" min="58" style="1" width="6.52"/>
    <col collapsed="false" customWidth="true" hidden="true" outlineLevel="0" max="68" min="59" style="1" width="5.96"/>
    <col collapsed="false" customWidth="false" hidden="true" outlineLevel="0" max="70" min="69" style="1" width="9.1"/>
    <col collapsed="false" customWidth="false" hidden="false" outlineLevel="0" max="79" min="71" style="1" width="9.1"/>
    <col collapsed="false" customWidth="true" hidden="false" outlineLevel="0" max="80" min="80" style="1" width="12.08"/>
    <col collapsed="false" customWidth="false" hidden="false" outlineLevel="0" max="257" min="81" style="1" width="9.1"/>
  </cols>
  <sheetData>
    <row r="1" customFormat="false" ht="28.3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5" t="s">
        <v>0</v>
      </c>
      <c r="AL1" s="5"/>
      <c r="AM1" s="5"/>
      <c r="AN1" s="5"/>
      <c r="AO1" s="5"/>
      <c r="AP1" s="5"/>
      <c r="AQ1" s="6" t="s">
        <v>1</v>
      </c>
      <c r="AR1" s="6"/>
      <c r="AS1" s="6"/>
      <c r="AT1" s="6"/>
      <c r="AU1" s="6"/>
      <c r="AV1" s="7" t="s">
        <v>2</v>
      </c>
      <c r="AW1" s="7"/>
      <c r="AX1" s="7"/>
      <c r="AY1" s="7"/>
      <c r="AZ1" s="7"/>
      <c r="BA1" s="7"/>
      <c r="BB1" s="7"/>
      <c r="BC1" s="7"/>
      <c r="BD1" s="7"/>
      <c r="BE1" s="7"/>
      <c r="BF1" s="0"/>
      <c r="BG1" s="8" t="s">
        <v>3</v>
      </c>
      <c r="BH1" s="8"/>
      <c r="BI1" s="8"/>
      <c r="BJ1" s="8"/>
      <c r="BK1" s="8"/>
      <c r="BL1" s="8"/>
      <c r="BM1" s="8"/>
      <c r="BN1" s="8"/>
      <c r="BO1" s="8"/>
      <c r="BP1" s="8"/>
      <c r="BQ1" s="9"/>
      <c r="BR1" s="9"/>
      <c r="BS1" s="10" t="s">
        <v>4</v>
      </c>
      <c r="BT1" s="10" t="s">
        <v>5</v>
      </c>
      <c r="BU1" s="10" t="s">
        <v>6</v>
      </c>
      <c r="BV1" s="10" t="s">
        <v>7</v>
      </c>
      <c r="BW1" s="10" t="s">
        <v>8</v>
      </c>
      <c r="BX1" s="10" t="s">
        <v>9</v>
      </c>
      <c r="BY1" s="10" t="s">
        <v>10</v>
      </c>
      <c r="BZ1" s="10" t="s">
        <v>11</v>
      </c>
    </row>
    <row r="2" customFormat="false" ht="56.7" hidden="false" customHeight="false" outlineLevel="0" collapsed="false">
      <c r="A2" s="11" t="s">
        <v>12</v>
      </c>
      <c r="B2" s="12" t="s">
        <v>13</v>
      </c>
      <c r="C2" s="12" t="s">
        <v>14</v>
      </c>
      <c r="D2" s="12" t="s">
        <v>15</v>
      </c>
      <c r="E2" s="12" t="s">
        <v>16</v>
      </c>
      <c r="F2" s="13" t="s">
        <v>17</v>
      </c>
      <c r="G2" s="13" t="s">
        <v>18</v>
      </c>
      <c r="H2" s="12" t="s">
        <v>19</v>
      </c>
      <c r="I2" s="12" t="s">
        <v>20</v>
      </c>
      <c r="J2" s="12" t="s">
        <v>21</v>
      </c>
      <c r="K2" s="13" t="s">
        <v>22</v>
      </c>
      <c r="L2" s="13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5</v>
      </c>
      <c r="Y2" s="14" t="s">
        <v>36</v>
      </c>
      <c r="Z2" s="14" t="s">
        <v>37</v>
      </c>
      <c r="AA2" s="14" t="s">
        <v>38</v>
      </c>
      <c r="AB2" s="14" t="s">
        <v>39</v>
      </c>
      <c r="AC2" s="14" t="s">
        <v>40</v>
      </c>
      <c r="AD2" s="14" t="s">
        <v>41</v>
      </c>
      <c r="AE2" s="14" t="s">
        <v>42</v>
      </c>
      <c r="AF2" s="14" t="s">
        <v>43</v>
      </c>
      <c r="AG2" s="14" t="s">
        <v>44</v>
      </c>
      <c r="AH2" s="14" t="s">
        <v>45</v>
      </c>
      <c r="AI2" s="14" t="s">
        <v>46</v>
      </c>
      <c r="AJ2" s="14" t="s">
        <v>47</v>
      </c>
      <c r="AK2" s="14" t="s">
        <v>48</v>
      </c>
      <c r="AL2" s="14" t="s">
        <v>49</v>
      </c>
      <c r="AM2" s="14" t="s">
        <v>50</v>
      </c>
      <c r="AN2" s="14" t="s">
        <v>51</v>
      </c>
      <c r="AO2" s="14" t="s">
        <v>52</v>
      </c>
      <c r="AP2" s="14" t="s">
        <v>53</v>
      </c>
      <c r="AQ2" s="14" t="s">
        <v>54</v>
      </c>
      <c r="AR2" s="14" t="s">
        <v>55</v>
      </c>
      <c r="AS2" s="14" t="s">
        <v>56</v>
      </c>
      <c r="AT2" s="14" t="s">
        <v>57</v>
      </c>
      <c r="AU2" s="14" t="s">
        <v>58</v>
      </c>
      <c r="AV2" s="14" t="s">
        <v>59</v>
      </c>
      <c r="AW2" s="14" t="s">
        <v>60</v>
      </c>
      <c r="AX2" s="14" t="s">
        <v>61</v>
      </c>
      <c r="AY2" s="14" t="s">
        <v>62</v>
      </c>
      <c r="AZ2" s="14" t="s">
        <v>63</v>
      </c>
      <c r="BA2" s="14" t="s">
        <v>64</v>
      </c>
      <c r="BB2" s="14" t="s">
        <v>65</v>
      </c>
      <c r="BC2" s="14" t="s">
        <v>66</v>
      </c>
      <c r="BD2" s="14" t="s">
        <v>67</v>
      </c>
      <c r="BE2" s="14" t="s">
        <v>68</v>
      </c>
      <c r="BF2" s="14" t="s">
        <v>69</v>
      </c>
      <c r="BG2" s="14" t="s">
        <v>70</v>
      </c>
      <c r="BH2" s="14" t="s">
        <v>71</v>
      </c>
      <c r="BI2" s="14" t="s">
        <v>72</v>
      </c>
      <c r="BJ2" s="14" t="s">
        <v>73</v>
      </c>
      <c r="BK2" s="14" t="s">
        <v>74</v>
      </c>
      <c r="BL2" s="14" t="s">
        <v>75</v>
      </c>
      <c r="BM2" s="14" t="s">
        <v>76</v>
      </c>
      <c r="BN2" s="14" t="s">
        <v>77</v>
      </c>
      <c r="BO2" s="14" t="s">
        <v>78</v>
      </c>
      <c r="BP2" s="14" t="s">
        <v>79</v>
      </c>
      <c r="BQ2" s="14" t="s">
        <v>80</v>
      </c>
      <c r="BR2" s="15"/>
      <c r="BS2" s="16" t="s">
        <v>81</v>
      </c>
      <c r="BT2" s="16" t="s">
        <v>82</v>
      </c>
      <c r="BU2" s="16" t="s">
        <v>83</v>
      </c>
      <c r="BV2" s="16" t="s">
        <v>84</v>
      </c>
      <c r="BW2" s="16" t="s">
        <v>85</v>
      </c>
      <c r="BX2" s="16" t="s">
        <v>86</v>
      </c>
      <c r="BY2" s="16" t="s">
        <v>87</v>
      </c>
      <c r="BZ2" s="16" t="s">
        <v>88</v>
      </c>
      <c r="CA2" s="17" t="s">
        <v>80</v>
      </c>
      <c r="CB2" s="18" t="s">
        <v>89</v>
      </c>
    </row>
    <row r="3" s="36" customFormat="true" ht="26.85" hidden="false" customHeight="false" outlineLevel="0" collapsed="false">
      <c r="A3" s="19" t="n">
        <v>1</v>
      </c>
      <c r="B3" s="20" t="s">
        <v>90</v>
      </c>
      <c r="C3" s="20" t="s">
        <v>91</v>
      </c>
      <c r="D3" s="20" t="s">
        <v>92</v>
      </c>
      <c r="E3" s="21" t="s">
        <v>93</v>
      </c>
      <c r="F3" s="22" t="n">
        <v>38689</v>
      </c>
      <c r="G3" s="23" t="s">
        <v>94</v>
      </c>
      <c r="H3" s="24" t="s">
        <v>95</v>
      </c>
      <c r="I3" s="25" t="s">
        <v>96</v>
      </c>
      <c r="J3" s="26" t="n">
        <v>9</v>
      </c>
      <c r="K3" s="25" t="s">
        <v>97</v>
      </c>
      <c r="L3" s="27" t="s">
        <v>98</v>
      </c>
      <c r="M3" s="28"/>
      <c r="N3" s="28" t="n">
        <v>2</v>
      </c>
      <c r="O3" s="28" t="n">
        <v>2</v>
      </c>
      <c r="P3" s="28"/>
      <c r="Q3" s="28"/>
      <c r="R3" s="28"/>
      <c r="S3" s="28"/>
      <c r="T3" s="28"/>
      <c r="U3" s="28"/>
      <c r="V3" s="28"/>
      <c r="W3" s="28" t="n">
        <v>2</v>
      </c>
      <c r="X3" s="28"/>
      <c r="Y3" s="28"/>
      <c r="Z3" s="28" t="n">
        <v>2</v>
      </c>
      <c r="AA3" s="28"/>
      <c r="AB3" s="28"/>
      <c r="AC3" s="29"/>
      <c r="AD3" s="29" t="n">
        <v>3</v>
      </c>
      <c r="AE3" s="29" t="n">
        <v>3</v>
      </c>
      <c r="AF3" s="29"/>
      <c r="AG3" s="29" t="n">
        <v>3</v>
      </c>
      <c r="AH3" s="29" t="n">
        <v>3</v>
      </c>
      <c r="AI3" s="29"/>
      <c r="AJ3" s="29"/>
      <c r="AK3" s="30" t="n">
        <v>1</v>
      </c>
      <c r="AL3" s="30" t="n">
        <v>1</v>
      </c>
      <c r="AM3" s="30" t="n">
        <v>1</v>
      </c>
      <c r="AN3" s="30" t="n">
        <v>1</v>
      </c>
      <c r="AO3" s="30" t="n">
        <v>1</v>
      </c>
      <c r="AP3" s="30" t="n">
        <v>1</v>
      </c>
      <c r="AQ3" s="30" t="n">
        <v>1</v>
      </c>
      <c r="AR3" s="30" t="n">
        <v>1</v>
      </c>
      <c r="AS3" s="30" t="n">
        <v>1</v>
      </c>
      <c r="AT3" s="30" t="n">
        <v>1</v>
      </c>
      <c r="AU3" s="30" t="n">
        <v>1</v>
      </c>
      <c r="AV3" s="30" t="n">
        <v>1</v>
      </c>
      <c r="AW3" s="30" t="n">
        <v>1</v>
      </c>
      <c r="AX3" s="31" t="n">
        <v>2</v>
      </c>
      <c r="AY3" s="32" t="n">
        <v>1</v>
      </c>
      <c r="AZ3" s="31"/>
      <c r="BA3" s="33"/>
      <c r="BB3" s="33" t="n">
        <v>1</v>
      </c>
      <c r="BC3" s="34" t="n">
        <v>2</v>
      </c>
      <c r="BD3" s="31"/>
      <c r="BE3" s="31"/>
      <c r="BF3" s="31" t="n">
        <v>5</v>
      </c>
      <c r="BG3" s="30" t="n">
        <v>1</v>
      </c>
      <c r="BH3" s="30" t="n">
        <v>1</v>
      </c>
      <c r="BI3" s="30" t="n">
        <v>1</v>
      </c>
      <c r="BJ3" s="30" t="n">
        <v>1</v>
      </c>
      <c r="BK3" s="30" t="n">
        <v>1</v>
      </c>
      <c r="BL3" s="30" t="n">
        <v>1</v>
      </c>
      <c r="BM3" s="30"/>
      <c r="BN3" s="30"/>
      <c r="BO3" s="30" t="n">
        <v>1</v>
      </c>
      <c r="BP3" s="30" t="n">
        <v>1</v>
      </c>
      <c r="BQ3" s="35" t="n">
        <f aca="false">SUM(M3:BP3)</f>
        <v>52</v>
      </c>
      <c r="BS3" s="37" t="n">
        <f aca="false">SUM(M3:V3)</f>
        <v>4</v>
      </c>
      <c r="BT3" s="37" t="n">
        <f aca="false">SUM(W3:Z3)</f>
        <v>4</v>
      </c>
      <c r="BU3" s="37" t="n">
        <f aca="false">SUM(AA3:AB3)</f>
        <v>0</v>
      </c>
      <c r="BV3" s="37" t="n">
        <f aca="false">SUM(AC3:AJ3)</f>
        <v>12</v>
      </c>
      <c r="BW3" s="37" t="n">
        <f aca="false">SUM(AK3:AU3)</f>
        <v>11</v>
      </c>
      <c r="BX3" s="37" t="n">
        <f aca="false">SUM(AV3:BE3)</f>
        <v>8</v>
      </c>
      <c r="BY3" s="37" t="n">
        <f aca="false">BF3</f>
        <v>5</v>
      </c>
      <c r="BZ3" s="37" t="n">
        <f aca="false">SUM(BG3:BP3)</f>
        <v>8</v>
      </c>
      <c r="CA3" s="38" t="n">
        <f aca="false">SUM(BS3:BZ3)</f>
        <v>52</v>
      </c>
      <c r="CB3" s="39" t="s">
        <v>99</v>
      </c>
    </row>
    <row r="4" customFormat="false" ht="50.7" hidden="false" customHeight="false" outlineLevel="0" collapsed="false">
      <c r="A4" s="19" t="n">
        <v>2</v>
      </c>
      <c r="B4" s="40" t="s">
        <v>100</v>
      </c>
      <c r="C4" s="40" t="s">
        <v>101</v>
      </c>
      <c r="D4" s="40" t="s">
        <v>102</v>
      </c>
      <c r="E4" s="41" t="s">
        <v>103</v>
      </c>
      <c r="F4" s="42" t="n">
        <v>38805</v>
      </c>
      <c r="G4" s="23" t="s">
        <v>94</v>
      </c>
      <c r="H4" s="24" t="s">
        <v>95</v>
      </c>
      <c r="I4" s="43" t="s">
        <v>104</v>
      </c>
      <c r="J4" s="44" t="n">
        <v>9</v>
      </c>
      <c r="K4" s="43" t="s">
        <v>105</v>
      </c>
      <c r="L4" s="27" t="s">
        <v>106</v>
      </c>
      <c r="M4" s="28"/>
      <c r="N4" s="28"/>
      <c r="O4" s="28" t="n">
        <v>2</v>
      </c>
      <c r="P4" s="28"/>
      <c r="Q4" s="28"/>
      <c r="R4" s="28" t="n">
        <v>2</v>
      </c>
      <c r="S4" s="28"/>
      <c r="T4" s="28"/>
      <c r="U4" s="28"/>
      <c r="V4" s="28"/>
      <c r="W4" s="28" t="n">
        <v>2</v>
      </c>
      <c r="X4" s="28"/>
      <c r="Y4" s="28"/>
      <c r="Z4" s="28" t="n">
        <v>2</v>
      </c>
      <c r="AA4" s="28"/>
      <c r="AB4" s="28"/>
      <c r="AC4" s="29" t="n">
        <v>3</v>
      </c>
      <c r="AD4" s="29" t="n">
        <v>3</v>
      </c>
      <c r="AE4" s="29" t="n">
        <v>3</v>
      </c>
      <c r="AF4" s="29"/>
      <c r="AG4" s="29" t="n">
        <v>3</v>
      </c>
      <c r="AH4" s="29"/>
      <c r="AI4" s="29"/>
      <c r="AJ4" s="29"/>
      <c r="AK4" s="30"/>
      <c r="AL4" s="30" t="n">
        <v>1</v>
      </c>
      <c r="AM4" s="30"/>
      <c r="AN4" s="30"/>
      <c r="AO4" s="30"/>
      <c r="AP4" s="30"/>
      <c r="AQ4" s="30"/>
      <c r="AR4" s="30"/>
      <c r="AS4" s="30"/>
      <c r="AT4" s="30" t="n">
        <v>1</v>
      </c>
      <c r="AU4" s="30"/>
      <c r="AV4" s="30"/>
      <c r="AW4" s="30"/>
      <c r="AX4" s="31"/>
      <c r="AY4" s="32"/>
      <c r="AZ4" s="31"/>
      <c r="BA4" s="33"/>
      <c r="BB4" s="33"/>
      <c r="BC4" s="34"/>
      <c r="BD4" s="31"/>
      <c r="BE4" s="31"/>
      <c r="BF4" s="31"/>
      <c r="BG4" s="30" t="n">
        <v>1</v>
      </c>
      <c r="BH4" s="30"/>
      <c r="BI4" s="30" t="n">
        <v>1</v>
      </c>
      <c r="BJ4" s="30" t="n">
        <v>1</v>
      </c>
      <c r="BK4" s="30" t="n">
        <v>1</v>
      </c>
      <c r="BL4" s="30" t="n">
        <v>1</v>
      </c>
      <c r="BM4" s="30"/>
      <c r="BN4" s="30" t="n">
        <v>1</v>
      </c>
      <c r="BO4" s="30" t="n">
        <v>1</v>
      </c>
      <c r="BP4" s="30" t="n">
        <v>1</v>
      </c>
      <c r="BQ4" s="45" t="n">
        <f aca="false">SUM(M4:BP4)</f>
        <v>30</v>
      </c>
      <c r="BS4" s="37" t="n">
        <f aca="false">SUM(M4:V4)</f>
        <v>4</v>
      </c>
      <c r="BT4" s="37" t="n">
        <f aca="false">SUM(W4:Z4)</f>
        <v>4</v>
      </c>
      <c r="BU4" s="37" t="n">
        <f aca="false">SUM(AA4:AB4)</f>
        <v>0</v>
      </c>
      <c r="BV4" s="37" t="n">
        <f aca="false">SUM(AC4:AJ4)</f>
        <v>12</v>
      </c>
      <c r="BW4" s="37" t="n">
        <f aca="false">SUM(AK4:AU4)</f>
        <v>2</v>
      </c>
      <c r="BX4" s="37" t="n">
        <f aca="false">SUM(AV4:BE4)</f>
        <v>0</v>
      </c>
      <c r="BY4" s="37" t="n">
        <f aca="false">BF4</f>
        <v>0</v>
      </c>
      <c r="BZ4" s="37" t="n">
        <f aca="false">SUM(BG4:BP4)</f>
        <v>8</v>
      </c>
      <c r="CA4" s="38" t="n">
        <f aca="false">SUM(BS4:BZ4)</f>
        <v>30</v>
      </c>
      <c r="CB4" s="46" t="s">
        <v>107</v>
      </c>
    </row>
    <row r="5" customFormat="false" ht="38.8" hidden="false" customHeight="false" outlineLevel="0" collapsed="false">
      <c r="A5" s="19" t="n">
        <v>3</v>
      </c>
      <c r="B5" s="20" t="s">
        <v>108</v>
      </c>
      <c r="C5" s="20" t="s">
        <v>109</v>
      </c>
      <c r="D5" s="20" t="s">
        <v>110</v>
      </c>
      <c r="E5" s="21" t="s">
        <v>93</v>
      </c>
      <c r="F5" s="22" t="n">
        <v>38721</v>
      </c>
      <c r="G5" s="23" t="s">
        <v>94</v>
      </c>
      <c r="H5" s="24" t="s">
        <v>95</v>
      </c>
      <c r="I5" s="25" t="s">
        <v>111</v>
      </c>
      <c r="J5" s="26" t="n">
        <v>9</v>
      </c>
      <c r="K5" s="25" t="s">
        <v>112</v>
      </c>
      <c r="L5" s="27" t="s">
        <v>98</v>
      </c>
      <c r="M5" s="28"/>
      <c r="N5" s="28" t="n">
        <v>2</v>
      </c>
      <c r="O5" s="28"/>
      <c r="P5" s="28" t="n">
        <v>2</v>
      </c>
      <c r="Q5" s="28"/>
      <c r="R5" s="28" t="n">
        <v>2</v>
      </c>
      <c r="S5" s="28"/>
      <c r="T5" s="28"/>
      <c r="U5" s="28"/>
      <c r="V5" s="28"/>
      <c r="W5" s="28" t="n">
        <v>2</v>
      </c>
      <c r="X5" s="28"/>
      <c r="Y5" s="28"/>
      <c r="Z5" s="28" t="n">
        <v>2</v>
      </c>
      <c r="AA5" s="28"/>
      <c r="AB5" s="28"/>
      <c r="AC5" s="29"/>
      <c r="AD5" s="29" t="n">
        <v>3</v>
      </c>
      <c r="AE5" s="29" t="n">
        <v>3</v>
      </c>
      <c r="AF5" s="29" t="n">
        <v>3</v>
      </c>
      <c r="AG5" s="29"/>
      <c r="AH5" s="29"/>
      <c r="AI5" s="29"/>
      <c r="AJ5" s="29" t="n">
        <v>3</v>
      </c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1"/>
      <c r="AY5" s="32"/>
      <c r="AZ5" s="31"/>
      <c r="BA5" s="33"/>
      <c r="BB5" s="33"/>
      <c r="BC5" s="34"/>
      <c r="BD5" s="31"/>
      <c r="BE5" s="31"/>
      <c r="BF5" s="31"/>
      <c r="BG5" s="30" t="n">
        <v>1</v>
      </c>
      <c r="BH5" s="30"/>
      <c r="BI5" s="30" t="n">
        <v>1</v>
      </c>
      <c r="BJ5" s="30" t="n">
        <v>1</v>
      </c>
      <c r="BK5" s="30" t="n">
        <v>1</v>
      </c>
      <c r="BL5" s="30"/>
      <c r="BM5" s="30"/>
      <c r="BN5" s="30"/>
      <c r="BO5" s="30"/>
      <c r="BP5" s="30" t="n">
        <v>1</v>
      </c>
      <c r="BQ5" s="45" t="n">
        <f aca="false">SUM(M5:BP5)</f>
        <v>27</v>
      </c>
      <c r="BS5" s="37" t="n">
        <f aca="false">SUM(M5:V5)</f>
        <v>6</v>
      </c>
      <c r="BT5" s="37" t="n">
        <f aca="false">SUM(W5:Z5)</f>
        <v>4</v>
      </c>
      <c r="BU5" s="37" t="n">
        <f aca="false">SUM(AA5:AB5)</f>
        <v>0</v>
      </c>
      <c r="BV5" s="37" t="n">
        <f aca="false">SUM(AC5:AJ5)</f>
        <v>12</v>
      </c>
      <c r="BW5" s="37" t="n">
        <f aca="false">SUM(AK5:AU5)</f>
        <v>0</v>
      </c>
      <c r="BX5" s="37" t="n">
        <f aca="false">SUM(AV5:BE5)</f>
        <v>0</v>
      </c>
      <c r="BY5" s="37" t="n">
        <f aca="false">BF5</f>
        <v>0</v>
      </c>
      <c r="BZ5" s="37" t="n">
        <f aca="false">SUM(BG5:BP5)</f>
        <v>5</v>
      </c>
      <c r="CA5" s="38" t="n">
        <f aca="false">SUM(BS5:BZ5)</f>
        <v>27</v>
      </c>
      <c r="CB5" s="46" t="s">
        <v>113</v>
      </c>
    </row>
    <row r="6" customFormat="false" ht="38.8" hidden="false" customHeight="false" outlineLevel="0" collapsed="false">
      <c r="A6" s="19" t="n">
        <v>4</v>
      </c>
      <c r="B6" s="20" t="s">
        <v>114</v>
      </c>
      <c r="C6" s="20" t="s">
        <v>115</v>
      </c>
      <c r="D6" s="20" t="s">
        <v>116</v>
      </c>
      <c r="E6" s="21" t="s">
        <v>93</v>
      </c>
      <c r="F6" s="22" t="n">
        <v>38475</v>
      </c>
      <c r="G6" s="23" t="s">
        <v>94</v>
      </c>
      <c r="H6" s="24" t="s">
        <v>95</v>
      </c>
      <c r="I6" s="25" t="s">
        <v>111</v>
      </c>
      <c r="J6" s="44" t="n">
        <v>9</v>
      </c>
      <c r="K6" s="25" t="s">
        <v>112</v>
      </c>
      <c r="L6" s="27" t="s">
        <v>98</v>
      </c>
      <c r="M6" s="28"/>
      <c r="N6" s="28" t="n">
        <v>2</v>
      </c>
      <c r="O6" s="28" t="n">
        <v>2</v>
      </c>
      <c r="P6" s="28" t="n">
        <v>2</v>
      </c>
      <c r="Q6" s="28"/>
      <c r="R6" s="28" t="n">
        <v>2</v>
      </c>
      <c r="S6" s="28"/>
      <c r="T6" s="28"/>
      <c r="U6" s="28"/>
      <c r="V6" s="28" t="n">
        <v>2</v>
      </c>
      <c r="W6" s="28" t="n">
        <v>2</v>
      </c>
      <c r="X6" s="28"/>
      <c r="Y6" s="28"/>
      <c r="Z6" s="28"/>
      <c r="AA6" s="28"/>
      <c r="AB6" s="28"/>
      <c r="AC6" s="29"/>
      <c r="AD6" s="29" t="n">
        <v>3</v>
      </c>
      <c r="AE6" s="29"/>
      <c r="AF6" s="29"/>
      <c r="AG6" s="29"/>
      <c r="AH6" s="29"/>
      <c r="AI6" s="29"/>
      <c r="AJ6" s="29"/>
      <c r="AK6" s="30"/>
      <c r="AL6" s="30"/>
      <c r="AM6" s="30"/>
      <c r="AN6" s="30"/>
      <c r="AO6" s="30"/>
      <c r="AP6" s="30"/>
      <c r="AQ6" s="30"/>
      <c r="AR6" s="30" t="n">
        <v>1</v>
      </c>
      <c r="AS6" s="30"/>
      <c r="AT6" s="30"/>
      <c r="AU6" s="30"/>
      <c r="AV6" s="30"/>
      <c r="AW6" s="30"/>
      <c r="AX6" s="31"/>
      <c r="AY6" s="32"/>
      <c r="AZ6" s="31"/>
      <c r="BA6" s="33"/>
      <c r="BB6" s="33"/>
      <c r="BC6" s="34"/>
      <c r="BD6" s="31"/>
      <c r="BE6" s="31"/>
      <c r="BF6" s="31"/>
      <c r="BG6" s="30"/>
      <c r="BH6" s="30"/>
      <c r="BI6" s="30" t="n">
        <v>1</v>
      </c>
      <c r="BJ6" s="30"/>
      <c r="BK6" s="30" t="n">
        <v>1</v>
      </c>
      <c r="BL6" s="30" t="n">
        <v>1</v>
      </c>
      <c r="BM6" s="30" t="n">
        <v>1</v>
      </c>
      <c r="BN6" s="30" t="n">
        <v>1</v>
      </c>
      <c r="BO6" s="30" t="n">
        <v>1</v>
      </c>
      <c r="BP6" s="30"/>
      <c r="BQ6" s="45" t="n">
        <f aca="false">SUM(M6:BP6)</f>
        <v>22</v>
      </c>
      <c r="BS6" s="37" t="n">
        <f aca="false">SUM(M6:V6)</f>
        <v>10</v>
      </c>
      <c r="BT6" s="37" t="n">
        <f aca="false">SUM(W6:Z6)</f>
        <v>2</v>
      </c>
      <c r="BU6" s="37" t="n">
        <f aca="false">SUM(AA6:AB6)</f>
        <v>0</v>
      </c>
      <c r="BV6" s="37" t="n">
        <f aca="false">SUM(AC6:AJ6)</f>
        <v>3</v>
      </c>
      <c r="BW6" s="37" t="n">
        <f aca="false">SUM(AK6:AU6)</f>
        <v>1</v>
      </c>
      <c r="BX6" s="37" t="n">
        <f aca="false">SUM(AV6:BE6)</f>
        <v>0</v>
      </c>
      <c r="BY6" s="37" t="n">
        <f aca="false">BF6</f>
        <v>0</v>
      </c>
      <c r="BZ6" s="37" t="n">
        <f aca="false">SUM(BG6:BP6)</f>
        <v>6</v>
      </c>
      <c r="CA6" s="38" t="n">
        <f aca="false">SUM(BS6:BZ6)</f>
        <v>22</v>
      </c>
      <c r="CB6" s="46" t="s">
        <v>113</v>
      </c>
    </row>
    <row r="7" customFormat="false" ht="50.7" hidden="false" customHeight="false" outlineLevel="0" collapsed="false">
      <c r="A7" s="19" t="n">
        <v>5</v>
      </c>
      <c r="B7" s="40" t="s">
        <v>117</v>
      </c>
      <c r="C7" s="40" t="s">
        <v>118</v>
      </c>
      <c r="D7" s="40" t="s">
        <v>119</v>
      </c>
      <c r="E7" s="41" t="s">
        <v>120</v>
      </c>
      <c r="F7" s="42" t="n">
        <v>38649</v>
      </c>
      <c r="G7" s="23" t="s">
        <v>94</v>
      </c>
      <c r="H7" s="24" t="s">
        <v>95</v>
      </c>
      <c r="I7" s="43" t="s">
        <v>121</v>
      </c>
      <c r="J7" s="44" t="n">
        <v>9</v>
      </c>
      <c r="K7" s="43" t="s">
        <v>122</v>
      </c>
      <c r="L7" s="27" t="s">
        <v>106</v>
      </c>
      <c r="M7" s="28"/>
      <c r="N7" s="28"/>
      <c r="O7" s="28" t="n">
        <v>2</v>
      </c>
      <c r="P7" s="28"/>
      <c r="Q7" s="28"/>
      <c r="R7" s="28"/>
      <c r="S7" s="28"/>
      <c r="T7" s="28"/>
      <c r="U7" s="28"/>
      <c r="V7" s="28"/>
      <c r="W7" s="28" t="n">
        <v>2</v>
      </c>
      <c r="X7" s="28"/>
      <c r="Y7" s="28"/>
      <c r="Z7" s="28"/>
      <c r="AA7" s="28"/>
      <c r="AB7" s="28"/>
      <c r="AC7" s="29"/>
      <c r="AD7" s="29" t="n">
        <v>3</v>
      </c>
      <c r="AE7" s="29"/>
      <c r="AF7" s="29" t="n">
        <v>3</v>
      </c>
      <c r="AG7" s="29"/>
      <c r="AH7" s="29"/>
      <c r="AI7" s="29"/>
      <c r="AJ7" s="29"/>
      <c r="AK7" s="30"/>
      <c r="AL7" s="30" t="n">
        <v>1</v>
      </c>
      <c r="AM7" s="30"/>
      <c r="AN7" s="30"/>
      <c r="AO7" s="30"/>
      <c r="AP7" s="30"/>
      <c r="AQ7" s="30"/>
      <c r="AR7" s="30"/>
      <c r="AS7" s="30"/>
      <c r="AT7" s="30" t="n">
        <v>1</v>
      </c>
      <c r="AU7" s="30"/>
      <c r="AV7" s="30"/>
      <c r="AW7" s="30"/>
      <c r="AX7" s="31"/>
      <c r="AY7" s="32"/>
      <c r="AZ7" s="31"/>
      <c r="BA7" s="33"/>
      <c r="BB7" s="33"/>
      <c r="BC7" s="34"/>
      <c r="BD7" s="31"/>
      <c r="BE7" s="31"/>
      <c r="BF7" s="31"/>
      <c r="BG7" s="30" t="n">
        <v>1</v>
      </c>
      <c r="BH7" s="30"/>
      <c r="BI7" s="30" t="n">
        <v>1</v>
      </c>
      <c r="BJ7" s="30"/>
      <c r="BK7" s="30"/>
      <c r="BL7" s="30" t="n">
        <v>1</v>
      </c>
      <c r="BM7" s="30"/>
      <c r="BN7" s="30" t="n">
        <v>1</v>
      </c>
      <c r="BO7" s="30"/>
      <c r="BP7" s="30" t="n">
        <v>1</v>
      </c>
      <c r="BQ7" s="45" t="n">
        <f aca="false">SUM(M7:BP7)</f>
        <v>17</v>
      </c>
      <c r="BS7" s="37" t="n">
        <f aca="false">SUM(M7:V7)</f>
        <v>2</v>
      </c>
      <c r="BT7" s="37" t="n">
        <f aca="false">SUM(W7:Z7)</f>
        <v>2</v>
      </c>
      <c r="BU7" s="37" t="n">
        <f aca="false">SUM(AA7:AB7)</f>
        <v>0</v>
      </c>
      <c r="BV7" s="37" t="n">
        <f aca="false">SUM(AC7:AJ7)</f>
        <v>6</v>
      </c>
      <c r="BW7" s="37" t="n">
        <f aca="false">SUM(AK7:AU7)</f>
        <v>2</v>
      </c>
      <c r="BX7" s="37" t="n">
        <f aca="false">SUM(AV7:BE7)</f>
        <v>0</v>
      </c>
      <c r="BY7" s="37" t="n">
        <f aca="false">BF7</f>
        <v>0</v>
      </c>
      <c r="BZ7" s="37" t="n">
        <f aca="false">SUM(BG7:BP7)</f>
        <v>5</v>
      </c>
      <c r="CA7" s="38" t="n">
        <f aca="false">SUM(BS7:BZ7)</f>
        <v>17</v>
      </c>
      <c r="CB7" s="46" t="s">
        <v>113</v>
      </c>
    </row>
    <row r="8" customFormat="false" ht="38.8" hidden="false" customHeight="false" outlineLevel="0" collapsed="false">
      <c r="A8" s="19" t="n">
        <v>6</v>
      </c>
      <c r="B8" s="20" t="s">
        <v>123</v>
      </c>
      <c r="C8" s="20" t="s">
        <v>124</v>
      </c>
      <c r="D8" s="20" t="s">
        <v>125</v>
      </c>
      <c r="E8" s="21" t="s">
        <v>103</v>
      </c>
      <c r="F8" s="22" t="n">
        <v>38992</v>
      </c>
      <c r="G8" s="23" t="s">
        <v>94</v>
      </c>
      <c r="H8" s="24" t="s">
        <v>95</v>
      </c>
      <c r="I8" s="25" t="s">
        <v>126</v>
      </c>
      <c r="J8" s="44" t="n">
        <v>9</v>
      </c>
      <c r="K8" s="25" t="s">
        <v>127</v>
      </c>
      <c r="L8" s="47" t="s">
        <v>128</v>
      </c>
      <c r="M8" s="28"/>
      <c r="N8" s="28" t="n">
        <v>2</v>
      </c>
      <c r="O8" s="28"/>
      <c r="P8" s="28"/>
      <c r="Q8" s="28"/>
      <c r="R8" s="28"/>
      <c r="S8" s="28"/>
      <c r="T8" s="28"/>
      <c r="U8" s="28"/>
      <c r="V8" s="28"/>
      <c r="W8" s="28" t="n">
        <v>2</v>
      </c>
      <c r="X8" s="28"/>
      <c r="Y8" s="28"/>
      <c r="Z8" s="28" t="n">
        <v>2</v>
      </c>
      <c r="AA8" s="28"/>
      <c r="AB8" s="28"/>
      <c r="AC8" s="29"/>
      <c r="AD8" s="29" t="n">
        <v>3</v>
      </c>
      <c r="AE8" s="29"/>
      <c r="AF8" s="29"/>
      <c r="AG8" s="29"/>
      <c r="AH8" s="29"/>
      <c r="AI8" s="29"/>
      <c r="AJ8" s="29" t="n">
        <v>3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1"/>
      <c r="AY8" s="32"/>
      <c r="AZ8" s="31"/>
      <c r="BA8" s="33"/>
      <c r="BB8" s="33"/>
      <c r="BC8" s="34"/>
      <c r="BD8" s="31"/>
      <c r="BE8" s="31"/>
      <c r="BF8" s="31"/>
      <c r="BG8" s="30"/>
      <c r="BH8" s="30" t="n">
        <v>1</v>
      </c>
      <c r="BI8" s="30"/>
      <c r="BJ8" s="30" t="n">
        <v>1</v>
      </c>
      <c r="BK8" s="30"/>
      <c r="BL8" s="30"/>
      <c r="BM8" s="30"/>
      <c r="BN8" s="30" t="n">
        <v>1</v>
      </c>
      <c r="BO8" s="30" t="n">
        <v>1</v>
      </c>
      <c r="BP8" s="30" t="n">
        <v>1</v>
      </c>
      <c r="BQ8" s="45" t="n">
        <f aca="false">SUM(M8:BP8)</f>
        <v>17</v>
      </c>
      <c r="BR8" s="0"/>
      <c r="BS8" s="37" t="n">
        <f aca="false">SUM(M8:V8)</f>
        <v>2</v>
      </c>
      <c r="BT8" s="37" t="n">
        <f aca="false">SUM(W8:Z8)</f>
        <v>4</v>
      </c>
      <c r="BU8" s="37" t="n">
        <f aca="false">SUM(AA8:AB8)</f>
        <v>0</v>
      </c>
      <c r="BV8" s="37" t="n">
        <f aca="false">SUM(AC8:AJ8)</f>
        <v>6</v>
      </c>
      <c r="BW8" s="37" t="n">
        <f aca="false">SUM(AK8:AU8)</f>
        <v>0</v>
      </c>
      <c r="BX8" s="37" t="n">
        <f aca="false">SUM(AV8:BE8)</f>
        <v>0</v>
      </c>
      <c r="BY8" s="37" t="n">
        <f aca="false">BF8</f>
        <v>0</v>
      </c>
      <c r="BZ8" s="37" t="n">
        <f aca="false">SUM(BG8:BP8)</f>
        <v>5</v>
      </c>
      <c r="CA8" s="38" t="n">
        <f aca="false">SUM(BS8:BZ8)</f>
        <v>17</v>
      </c>
      <c r="CB8" s="46" t="s">
        <v>113</v>
      </c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8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</sheetData>
  <sheetProtection sheet="true" password="cc47" objects="true" scenarios="true"/>
  <mergeCells count="4">
    <mergeCell ref="AK1:AP1"/>
    <mergeCell ref="AQ1:AU1"/>
    <mergeCell ref="AV1:BE1"/>
    <mergeCell ref="BG1:BP1"/>
  </mergeCells>
  <dataValidations count="5">
    <dataValidation allowBlank="true" errorStyle="stop" operator="between" showDropDown="false" showErrorMessage="true" showInputMessage="false" sqref="E3:E8" type="list">
      <formula1>sex</formula1>
      <formula2>0</formula2>
    </dataValidation>
    <dataValidation allowBlank="true" errorStyle="stop" operator="between" showDropDown="false" showErrorMessage="true" showInputMessage="false" sqref="AC3:AJ8" type="whole">
      <formula1>1</formula1>
      <formula2>3</formula2>
    </dataValidation>
    <dataValidation allowBlank="true" errorStyle="stop" operator="equal" showDropDown="false" showErrorMessage="true" showInputMessage="false" sqref="M3:AB8 AX3:AX8 AZ3:AZ8 BC3:BC8" type="whole">
      <formula1>2</formula1>
      <formula2>0</formula2>
    </dataValidation>
    <dataValidation allowBlank="true" errorStyle="stop" operator="equal" showDropDown="false" showErrorMessage="true" showInputMessage="false" sqref="AK3:AW8 AY3:AY8 BA3:BB8 BD3:BE8 BG3:BP8" type="whole">
      <formula1>1</formula1>
      <formula2>0</formula2>
    </dataValidation>
    <dataValidation allowBlank="true" errorStyle="stop" operator="between" showDropDown="false" showErrorMessage="true" showInputMessage="false" sqref="BF3:BF8" type="whole">
      <formula1>1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BS1" colorId="64" zoomScale="100" zoomScaleNormal="100" zoomScalePageLayoutView="100" workbookViewId="0">
      <selection pane="topLeft" activeCell="CC12" activeCellId="0" sqref="CC12"/>
    </sheetView>
  </sheetViews>
  <sheetFormatPr defaultColWidth="9.1015625" defaultRowHeight="15.8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13.07"/>
    <col collapsed="false" customWidth="true" hidden="false" outlineLevel="0" max="5" min="5" style="1" width="7.52"/>
    <col collapsed="false" customWidth="true" hidden="false" outlineLevel="0" max="6" min="6" style="1" width="10.62"/>
    <col collapsed="false" customWidth="true" hidden="false" outlineLevel="0" max="7" min="7" style="1" width="11.5"/>
    <col collapsed="false" customWidth="true" hidden="false" outlineLevel="0" max="8" min="8" style="1" width="26.52"/>
    <col collapsed="false" customWidth="true" hidden="false" outlineLevel="0" max="9" min="9" style="1" width="43.95"/>
    <col collapsed="false" customWidth="true" hidden="false" outlineLevel="0" max="10" min="10" style="1" width="10.5"/>
    <col collapsed="false" customWidth="true" hidden="false" outlineLevel="0" max="11" min="11" style="1" width="28.67"/>
    <col collapsed="false" customWidth="true" hidden="false" outlineLevel="0" max="12" min="12" style="1" width="19.81"/>
    <col collapsed="false" customWidth="true" hidden="true" outlineLevel="0" max="13" min="13" style="1" width="5.38"/>
    <col collapsed="false" customWidth="true" hidden="true" outlineLevel="0" max="14" min="14" style="1" width="5.25"/>
    <col collapsed="false" customWidth="true" hidden="true" outlineLevel="0" max="16" min="15" style="1" width="4.81"/>
    <col collapsed="false" customWidth="true" hidden="true" outlineLevel="0" max="17" min="17" style="1" width="5.38"/>
    <col collapsed="false" customWidth="true" hidden="true" outlineLevel="0" max="18" min="18" style="1" width="5.52"/>
    <col collapsed="false" customWidth="true" hidden="true" outlineLevel="0" max="19" min="19" style="1" width="4.95"/>
    <col collapsed="false" customWidth="true" hidden="true" outlineLevel="0" max="20" min="20" style="1" width="4.81"/>
    <col collapsed="false" customWidth="true" hidden="true" outlineLevel="0" max="21" min="21" style="1" width="5.25"/>
    <col collapsed="false" customWidth="true" hidden="true" outlineLevel="0" max="22" min="22" style="1" width="5.1"/>
    <col collapsed="false" customWidth="true" hidden="true" outlineLevel="0" max="23" min="23" style="1" width="4.95"/>
    <col collapsed="false" customWidth="true" hidden="true" outlineLevel="0" max="24" min="24" style="1" width="5.96"/>
    <col collapsed="false" customWidth="true" hidden="true" outlineLevel="0" max="25" min="25" style="1" width="5.1"/>
    <col collapsed="false" customWidth="true" hidden="true" outlineLevel="0" max="26" min="26" style="1" width="5.38"/>
    <col collapsed="false" customWidth="true" hidden="true" outlineLevel="0" max="27" min="27" style="1" width="5.81"/>
    <col collapsed="false" customWidth="true" hidden="true" outlineLevel="0" max="29" min="28" style="1" width="5.52"/>
    <col collapsed="false" customWidth="true" hidden="true" outlineLevel="0" max="30" min="30" style="1" width="6.24"/>
    <col collapsed="false" customWidth="true" hidden="true" outlineLevel="0" max="33" min="31" style="1" width="5.25"/>
    <col collapsed="false" customWidth="true" hidden="true" outlineLevel="0" max="34" min="34" style="1" width="5.52"/>
    <col collapsed="false" customWidth="true" hidden="true" outlineLevel="0" max="35" min="35" style="1" width="5.81"/>
    <col collapsed="false" customWidth="true" hidden="true" outlineLevel="0" max="36" min="36" style="1" width="5.1"/>
    <col collapsed="false" customWidth="true" hidden="true" outlineLevel="0" max="37" min="37" style="1" width="6.38"/>
    <col collapsed="false" customWidth="true" hidden="true" outlineLevel="0" max="39" min="38" style="1" width="4.95"/>
    <col collapsed="false" customWidth="true" hidden="true" outlineLevel="0" max="40" min="40" style="1" width="5.25"/>
    <col collapsed="false" customWidth="true" hidden="true" outlineLevel="0" max="41" min="41" style="1" width="4.95"/>
    <col collapsed="false" customWidth="true" hidden="true" outlineLevel="0" max="42" min="42" style="1" width="5.38"/>
    <col collapsed="false" customWidth="true" hidden="true" outlineLevel="0" max="55" min="43" style="1" width="5.1"/>
    <col collapsed="false" customWidth="true" hidden="true" outlineLevel="0" max="56" min="56" style="1" width="6.1"/>
    <col collapsed="false" customWidth="true" hidden="true" outlineLevel="0" max="57" min="57" style="1" width="5.96"/>
    <col collapsed="false" customWidth="true" hidden="true" outlineLevel="0" max="58" min="58" style="1" width="6.52"/>
    <col collapsed="false" customWidth="true" hidden="true" outlineLevel="0" max="68" min="59" style="1" width="5.96"/>
    <col collapsed="false" customWidth="false" hidden="true" outlineLevel="0" max="70" min="69" style="1" width="9.1"/>
    <col collapsed="false" customWidth="false" hidden="false" outlineLevel="0" max="79" min="71" style="1" width="9.1"/>
    <col collapsed="false" customWidth="true" hidden="false" outlineLevel="0" max="80" min="80" style="1" width="12.08"/>
    <col collapsed="false" customWidth="false" hidden="false" outlineLevel="0" max="257" min="81" style="1" width="9.1"/>
  </cols>
  <sheetData>
    <row r="1" customFormat="false" ht="17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5" t="s">
        <v>0</v>
      </c>
      <c r="AL1" s="5"/>
      <c r="AM1" s="5"/>
      <c r="AN1" s="5"/>
      <c r="AO1" s="5"/>
      <c r="AP1" s="5"/>
      <c r="AQ1" s="6" t="s">
        <v>1</v>
      </c>
      <c r="AR1" s="6"/>
      <c r="AS1" s="6"/>
      <c r="AT1" s="6"/>
      <c r="AU1" s="6"/>
      <c r="AV1" s="7" t="s">
        <v>2</v>
      </c>
      <c r="AW1" s="7"/>
      <c r="AX1" s="7"/>
      <c r="AY1" s="7"/>
      <c r="AZ1" s="7"/>
      <c r="BA1" s="7"/>
      <c r="BB1" s="7"/>
      <c r="BC1" s="7"/>
      <c r="BD1" s="7"/>
      <c r="BE1" s="7"/>
      <c r="BF1" s="0"/>
      <c r="BG1" s="8" t="s">
        <v>3</v>
      </c>
      <c r="BH1" s="8"/>
      <c r="BI1" s="8"/>
      <c r="BJ1" s="8"/>
      <c r="BK1" s="8"/>
      <c r="BL1" s="8"/>
      <c r="BM1" s="8"/>
      <c r="BN1" s="8"/>
      <c r="BO1" s="8"/>
      <c r="BP1" s="8"/>
      <c r="BQ1" s="9"/>
      <c r="BS1" s="10" t="s">
        <v>4</v>
      </c>
      <c r="BT1" s="10" t="s">
        <v>5</v>
      </c>
      <c r="BU1" s="10" t="s">
        <v>6</v>
      </c>
      <c r="BV1" s="10" t="s">
        <v>7</v>
      </c>
      <c r="BW1" s="10" t="s">
        <v>8</v>
      </c>
      <c r="BX1" s="10" t="s">
        <v>9</v>
      </c>
      <c r="BY1" s="10" t="s">
        <v>10</v>
      </c>
      <c r="BZ1" s="10" t="s">
        <v>11</v>
      </c>
    </row>
    <row r="2" customFormat="false" ht="43.25" hidden="false" customHeight="false" outlineLevel="0" collapsed="false">
      <c r="A2" s="11" t="s">
        <v>12</v>
      </c>
      <c r="B2" s="12" t="s">
        <v>13</v>
      </c>
      <c r="C2" s="12" t="s">
        <v>14</v>
      </c>
      <c r="D2" s="12" t="s">
        <v>15</v>
      </c>
      <c r="E2" s="12" t="s">
        <v>16</v>
      </c>
      <c r="F2" s="13" t="s">
        <v>17</v>
      </c>
      <c r="G2" s="13" t="s">
        <v>18</v>
      </c>
      <c r="H2" s="12" t="s">
        <v>19</v>
      </c>
      <c r="I2" s="12" t="s">
        <v>20</v>
      </c>
      <c r="J2" s="12" t="s">
        <v>21</v>
      </c>
      <c r="K2" s="13" t="s">
        <v>22</v>
      </c>
      <c r="L2" s="13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5</v>
      </c>
      <c r="Y2" s="14" t="s">
        <v>36</v>
      </c>
      <c r="Z2" s="14" t="s">
        <v>37</v>
      </c>
      <c r="AA2" s="14" t="s">
        <v>38</v>
      </c>
      <c r="AB2" s="14" t="s">
        <v>39</v>
      </c>
      <c r="AC2" s="14" t="s">
        <v>40</v>
      </c>
      <c r="AD2" s="14" t="s">
        <v>41</v>
      </c>
      <c r="AE2" s="14" t="s">
        <v>42</v>
      </c>
      <c r="AF2" s="14" t="s">
        <v>43</v>
      </c>
      <c r="AG2" s="14" t="s">
        <v>44</v>
      </c>
      <c r="AH2" s="14" t="s">
        <v>45</v>
      </c>
      <c r="AI2" s="14" t="s">
        <v>46</v>
      </c>
      <c r="AJ2" s="14" t="s">
        <v>47</v>
      </c>
      <c r="AK2" s="14" t="s">
        <v>48</v>
      </c>
      <c r="AL2" s="14" t="s">
        <v>49</v>
      </c>
      <c r="AM2" s="14" t="s">
        <v>50</v>
      </c>
      <c r="AN2" s="14" t="s">
        <v>51</v>
      </c>
      <c r="AO2" s="14" t="s">
        <v>52</v>
      </c>
      <c r="AP2" s="14" t="s">
        <v>53</v>
      </c>
      <c r="AQ2" s="14" t="s">
        <v>54</v>
      </c>
      <c r="AR2" s="14" t="s">
        <v>55</v>
      </c>
      <c r="AS2" s="14" t="s">
        <v>56</v>
      </c>
      <c r="AT2" s="14" t="s">
        <v>57</v>
      </c>
      <c r="AU2" s="14" t="s">
        <v>58</v>
      </c>
      <c r="AV2" s="14" t="s">
        <v>59</v>
      </c>
      <c r="AW2" s="14" t="s">
        <v>60</v>
      </c>
      <c r="AX2" s="14" t="s">
        <v>61</v>
      </c>
      <c r="AY2" s="14" t="s">
        <v>62</v>
      </c>
      <c r="AZ2" s="14" t="s">
        <v>63</v>
      </c>
      <c r="BA2" s="14" t="s">
        <v>64</v>
      </c>
      <c r="BB2" s="14" t="s">
        <v>65</v>
      </c>
      <c r="BC2" s="14" t="s">
        <v>66</v>
      </c>
      <c r="BD2" s="14" t="s">
        <v>67</v>
      </c>
      <c r="BE2" s="14" t="s">
        <v>68</v>
      </c>
      <c r="BF2" s="14" t="s">
        <v>69</v>
      </c>
      <c r="BG2" s="14" t="s">
        <v>70</v>
      </c>
      <c r="BH2" s="14" t="s">
        <v>71</v>
      </c>
      <c r="BI2" s="14" t="s">
        <v>72</v>
      </c>
      <c r="BJ2" s="14" t="s">
        <v>73</v>
      </c>
      <c r="BK2" s="14" t="s">
        <v>74</v>
      </c>
      <c r="BL2" s="14" t="s">
        <v>75</v>
      </c>
      <c r="BM2" s="14" t="s">
        <v>76</v>
      </c>
      <c r="BN2" s="14" t="s">
        <v>77</v>
      </c>
      <c r="BO2" s="14" t="s">
        <v>78</v>
      </c>
      <c r="BP2" s="14" t="s">
        <v>79</v>
      </c>
      <c r="BQ2" s="14" t="s">
        <v>80</v>
      </c>
      <c r="BS2" s="16" t="s">
        <v>81</v>
      </c>
      <c r="BT2" s="16" t="s">
        <v>82</v>
      </c>
      <c r="BU2" s="16" t="s">
        <v>83</v>
      </c>
      <c r="BV2" s="16" t="s">
        <v>84</v>
      </c>
      <c r="BW2" s="16" t="s">
        <v>85</v>
      </c>
      <c r="BX2" s="16" t="s">
        <v>86</v>
      </c>
      <c r="BY2" s="16" t="s">
        <v>87</v>
      </c>
      <c r="BZ2" s="16" t="s">
        <v>88</v>
      </c>
      <c r="CA2" s="17" t="s">
        <v>80</v>
      </c>
      <c r="CB2" s="18" t="s">
        <v>89</v>
      </c>
    </row>
    <row r="3" customFormat="false" ht="26.85" hidden="false" customHeight="false" outlineLevel="0" collapsed="false">
      <c r="A3" s="19" t="n">
        <v>1</v>
      </c>
      <c r="B3" s="48" t="s">
        <v>129</v>
      </c>
      <c r="C3" s="48" t="s">
        <v>130</v>
      </c>
      <c r="D3" s="48" t="s">
        <v>131</v>
      </c>
      <c r="E3" s="49" t="s">
        <v>120</v>
      </c>
      <c r="F3" s="50" t="n">
        <v>38395</v>
      </c>
      <c r="G3" s="23" t="s">
        <v>94</v>
      </c>
      <c r="H3" s="24" t="s">
        <v>95</v>
      </c>
      <c r="I3" s="51" t="s">
        <v>132</v>
      </c>
      <c r="J3" s="52" t="n">
        <v>10</v>
      </c>
      <c r="K3" s="53" t="s">
        <v>133</v>
      </c>
      <c r="L3" s="54" t="s">
        <v>134</v>
      </c>
      <c r="M3" s="28"/>
      <c r="N3" s="28"/>
      <c r="O3" s="28"/>
      <c r="P3" s="28" t="n">
        <v>2</v>
      </c>
      <c r="Q3" s="28"/>
      <c r="R3" s="28"/>
      <c r="S3" s="28"/>
      <c r="T3" s="28"/>
      <c r="U3" s="28"/>
      <c r="V3" s="28"/>
      <c r="W3" s="28"/>
      <c r="X3" s="28"/>
      <c r="Y3" s="28"/>
      <c r="Z3" s="28"/>
      <c r="AA3" s="28" t="n">
        <v>2</v>
      </c>
      <c r="AB3" s="28"/>
      <c r="AC3" s="29" t="n">
        <v>3</v>
      </c>
      <c r="AD3" s="29" t="n">
        <v>3</v>
      </c>
      <c r="AE3" s="29" t="n">
        <v>3</v>
      </c>
      <c r="AF3" s="29" t="n">
        <v>3</v>
      </c>
      <c r="AG3" s="29"/>
      <c r="AH3" s="29" t="n">
        <v>3</v>
      </c>
      <c r="AI3" s="29"/>
      <c r="AJ3" s="29"/>
      <c r="AK3" s="30" t="n">
        <v>1</v>
      </c>
      <c r="AL3" s="30" t="n">
        <v>1</v>
      </c>
      <c r="AM3" s="30" t="n">
        <v>1</v>
      </c>
      <c r="AN3" s="30" t="n">
        <v>1</v>
      </c>
      <c r="AO3" s="30" t="n">
        <v>1</v>
      </c>
      <c r="AP3" s="30"/>
      <c r="AQ3" s="30" t="n">
        <v>1</v>
      </c>
      <c r="AR3" s="30" t="n">
        <v>1</v>
      </c>
      <c r="AS3" s="30" t="n">
        <v>1</v>
      </c>
      <c r="AT3" s="30"/>
      <c r="AU3" s="30"/>
      <c r="AV3" s="30" t="n">
        <v>1</v>
      </c>
      <c r="AW3" s="30" t="n">
        <v>1</v>
      </c>
      <c r="AX3" s="31" t="n">
        <v>2</v>
      </c>
      <c r="AY3" s="32" t="n">
        <v>1</v>
      </c>
      <c r="AZ3" s="31" t="n">
        <v>2</v>
      </c>
      <c r="BA3" s="33"/>
      <c r="BB3" s="33"/>
      <c r="BC3" s="34"/>
      <c r="BD3" s="31" t="n">
        <v>1</v>
      </c>
      <c r="BE3" s="31" t="n">
        <v>1</v>
      </c>
      <c r="BF3" s="31" t="n">
        <v>5</v>
      </c>
      <c r="BG3" s="30" t="n">
        <v>1</v>
      </c>
      <c r="BH3" s="30" t="n">
        <v>1</v>
      </c>
      <c r="BI3" s="30" t="n">
        <v>1</v>
      </c>
      <c r="BJ3" s="30" t="n">
        <v>1</v>
      </c>
      <c r="BK3" s="30"/>
      <c r="BL3" s="30" t="n">
        <v>1</v>
      </c>
      <c r="BM3" s="30" t="n">
        <v>1</v>
      </c>
      <c r="BN3" s="30" t="n">
        <v>1</v>
      </c>
      <c r="BO3" s="30"/>
      <c r="BP3" s="30" t="n">
        <v>1</v>
      </c>
      <c r="BQ3" s="45" t="n">
        <f aca="false">SUM(M3:BP3)</f>
        <v>49</v>
      </c>
      <c r="BR3" s="0"/>
      <c r="BS3" s="37" t="n">
        <f aca="false">SUM(M3:V3)</f>
        <v>2</v>
      </c>
      <c r="BT3" s="37" t="n">
        <f aca="false">SUM(W3:Z3)</f>
        <v>0</v>
      </c>
      <c r="BU3" s="37" t="n">
        <f aca="false">SUM(AA3:AB3)</f>
        <v>2</v>
      </c>
      <c r="BV3" s="37" t="n">
        <f aca="false">SUM(AC3:AJ3)</f>
        <v>15</v>
      </c>
      <c r="BW3" s="37" t="n">
        <f aca="false">SUM(AK3:AU3)</f>
        <v>8</v>
      </c>
      <c r="BX3" s="37" t="n">
        <f aca="false">SUM(AV3:BE3)</f>
        <v>9</v>
      </c>
      <c r="BY3" s="37" t="n">
        <f aca="false">BF3</f>
        <v>5</v>
      </c>
      <c r="BZ3" s="37" t="n">
        <f aca="false">SUM(BG3:BP3)</f>
        <v>8</v>
      </c>
      <c r="CA3" s="38" t="n">
        <f aca="false">SUM(BS3:BZ3)</f>
        <v>49</v>
      </c>
      <c r="CB3" s="46" t="s">
        <v>107</v>
      </c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6.55" hidden="false" customHeight="false" outlineLevel="0" collapsed="false">
      <c r="A4" s="19" t="n">
        <v>2</v>
      </c>
      <c r="B4" s="55" t="s">
        <v>135</v>
      </c>
      <c r="C4" s="55" t="s">
        <v>136</v>
      </c>
      <c r="D4" s="55" t="s">
        <v>137</v>
      </c>
      <c r="E4" s="49" t="s">
        <v>120</v>
      </c>
      <c r="F4" s="50" t="n">
        <v>38268</v>
      </c>
      <c r="G4" s="23" t="s">
        <v>94</v>
      </c>
      <c r="H4" s="24" t="s">
        <v>95</v>
      </c>
      <c r="I4" s="56" t="s">
        <v>138</v>
      </c>
      <c r="J4" s="52" t="n">
        <v>10</v>
      </c>
      <c r="K4" s="57" t="s">
        <v>139</v>
      </c>
      <c r="L4" s="58" t="s">
        <v>140</v>
      </c>
      <c r="M4" s="28"/>
      <c r="N4" s="28"/>
      <c r="O4" s="28"/>
      <c r="P4" s="28" t="n">
        <v>2</v>
      </c>
      <c r="Q4" s="28"/>
      <c r="R4" s="28" t="n">
        <v>2</v>
      </c>
      <c r="S4" s="28" t="n">
        <v>2</v>
      </c>
      <c r="T4" s="28"/>
      <c r="U4" s="28" t="n">
        <v>2</v>
      </c>
      <c r="V4" s="28"/>
      <c r="W4" s="28" t="n">
        <v>2</v>
      </c>
      <c r="X4" s="28"/>
      <c r="Y4" s="28"/>
      <c r="Z4" s="28"/>
      <c r="AA4" s="28"/>
      <c r="AB4" s="28"/>
      <c r="AC4" s="29"/>
      <c r="AD4" s="29" t="n">
        <v>3</v>
      </c>
      <c r="AE4" s="29"/>
      <c r="AF4" s="29"/>
      <c r="AG4" s="29"/>
      <c r="AH4" s="29"/>
      <c r="AI4" s="29"/>
      <c r="AJ4" s="29"/>
      <c r="AK4" s="30" t="n">
        <v>1</v>
      </c>
      <c r="AL4" s="30" t="n">
        <v>1</v>
      </c>
      <c r="AM4" s="30" t="n">
        <v>1</v>
      </c>
      <c r="AN4" s="30" t="n">
        <v>1</v>
      </c>
      <c r="AO4" s="30" t="n">
        <v>1</v>
      </c>
      <c r="AP4" s="30" t="n">
        <v>1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0" t="n">
        <v>1</v>
      </c>
      <c r="AW4" s="30" t="n">
        <v>1</v>
      </c>
      <c r="AX4" s="31" t="n">
        <v>2</v>
      </c>
      <c r="AY4" s="32"/>
      <c r="AZ4" s="31"/>
      <c r="BA4" s="33"/>
      <c r="BB4" s="33" t="n">
        <v>1</v>
      </c>
      <c r="BC4" s="34" t="n">
        <v>2</v>
      </c>
      <c r="BD4" s="31"/>
      <c r="BE4" s="31"/>
      <c r="BF4" s="31" t="n">
        <v>8</v>
      </c>
      <c r="BG4" s="30" t="n">
        <v>1</v>
      </c>
      <c r="BH4" s="30"/>
      <c r="BI4" s="30" t="n">
        <v>1</v>
      </c>
      <c r="BJ4" s="30"/>
      <c r="BK4" s="30" t="n">
        <v>1</v>
      </c>
      <c r="BL4" s="30" t="n">
        <v>1</v>
      </c>
      <c r="BM4" s="30"/>
      <c r="BN4" s="30" t="n">
        <v>1</v>
      </c>
      <c r="BO4" s="30"/>
      <c r="BP4" s="30" t="n">
        <v>1</v>
      </c>
      <c r="BQ4" s="45" t="n">
        <f aca="false">SUM(M4:BP4)</f>
        <v>45</v>
      </c>
      <c r="BR4" s="0"/>
      <c r="BS4" s="37" t="n">
        <f aca="false">SUM(M4:V4)</f>
        <v>8</v>
      </c>
      <c r="BT4" s="37" t="n">
        <f aca="false">SUM(W4:Z4)</f>
        <v>2</v>
      </c>
      <c r="BU4" s="37" t="n">
        <f aca="false">SUM(AA4:AB4)</f>
        <v>0</v>
      </c>
      <c r="BV4" s="37" t="n">
        <f aca="false">SUM(AC4:AJ4)</f>
        <v>3</v>
      </c>
      <c r="BW4" s="37" t="n">
        <f aca="false">SUM(AK4:AU4)</f>
        <v>11</v>
      </c>
      <c r="BX4" s="37" t="n">
        <f aca="false">SUM(AV4:BE4)</f>
        <v>7</v>
      </c>
      <c r="BY4" s="37" t="n">
        <f aca="false">BF4</f>
        <v>8</v>
      </c>
      <c r="BZ4" s="37" t="n">
        <f aca="false">SUM(BG4:BP4)</f>
        <v>6</v>
      </c>
      <c r="CA4" s="38" t="n">
        <f aca="false">SUM(BS4:BZ4)</f>
        <v>45</v>
      </c>
      <c r="CB4" s="46" t="s">
        <v>107</v>
      </c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6.55" hidden="false" customHeight="false" outlineLevel="0" collapsed="false">
      <c r="A5" s="19" t="n">
        <v>3</v>
      </c>
      <c r="B5" s="59" t="s">
        <v>141</v>
      </c>
      <c r="C5" s="59" t="s">
        <v>142</v>
      </c>
      <c r="D5" s="59" t="s">
        <v>143</v>
      </c>
      <c r="E5" s="60" t="s">
        <v>93</v>
      </c>
      <c r="F5" s="61" t="n">
        <v>38415</v>
      </c>
      <c r="G5" s="23" t="s">
        <v>94</v>
      </c>
      <c r="H5" s="24" t="s">
        <v>95</v>
      </c>
      <c r="I5" s="62" t="s">
        <v>144</v>
      </c>
      <c r="J5" s="52" t="n">
        <v>10</v>
      </c>
      <c r="K5" s="63" t="s">
        <v>145</v>
      </c>
      <c r="L5" s="54" t="s">
        <v>106</v>
      </c>
      <c r="M5" s="28"/>
      <c r="N5" s="28"/>
      <c r="O5" s="28"/>
      <c r="P5" s="28" t="n">
        <v>2</v>
      </c>
      <c r="Q5" s="28"/>
      <c r="R5" s="28" t="n">
        <v>2</v>
      </c>
      <c r="S5" s="28"/>
      <c r="T5" s="28"/>
      <c r="U5" s="28" t="n">
        <v>2</v>
      </c>
      <c r="V5" s="28"/>
      <c r="W5" s="28"/>
      <c r="X5" s="28"/>
      <c r="Y5" s="28"/>
      <c r="Z5" s="28"/>
      <c r="AA5" s="28"/>
      <c r="AB5" s="28"/>
      <c r="AC5" s="29"/>
      <c r="AD5" s="29" t="n">
        <v>3</v>
      </c>
      <c r="AE5" s="29"/>
      <c r="AF5" s="29" t="n">
        <v>3</v>
      </c>
      <c r="AG5" s="29" t="n">
        <v>3</v>
      </c>
      <c r="AH5" s="29" t="n">
        <v>3</v>
      </c>
      <c r="AI5" s="29"/>
      <c r="AJ5" s="29" t="n">
        <v>3</v>
      </c>
      <c r="AK5" s="30"/>
      <c r="AL5" s="30"/>
      <c r="AM5" s="30"/>
      <c r="AN5" s="30" t="n">
        <v>1</v>
      </c>
      <c r="AO5" s="30"/>
      <c r="AP5" s="30"/>
      <c r="AQ5" s="30"/>
      <c r="AR5" s="30"/>
      <c r="AS5" s="30"/>
      <c r="AT5" s="30"/>
      <c r="AU5" s="30"/>
      <c r="AV5" s="30" t="n">
        <v>1</v>
      </c>
      <c r="AW5" s="30"/>
      <c r="AX5" s="31"/>
      <c r="AY5" s="32" t="n">
        <v>1</v>
      </c>
      <c r="AZ5" s="31" t="n">
        <v>2</v>
      </c>
      <c r="BA5" s="33" t="n">
        <v>1</v>
      </c>
      <c r="BB5" s="33"/>
      <c r="BC5" s="34"/>
      <c r="BD5" s="31" t="n">
        <v>1</v>
      </c>
      <c r="BE5" s="31" t="n">
        <v>1</v>
      </c>
      <c r="BF5" s="31" t="n">
        <v>2</v>
      </c>
      <c r="BG5" s="30" t="n">
        <v>1</v>
      </c>
      <c r="BH5" s="30" t="n">
        <v>1</v>
      </c>
      <c r="BI5" s="30"/>
      <c r="BJ5" s="30" t="n">
        <v>1</v>
      </c>
      <c r="BK5" s="30" t="n">
        <v>1</v>
      </c>
      <c r="BL5" s="30" t="n">
        <v>1</v>
      </c>
      <c r="BM5" s="30" t="n">
        <v>1</v>
      </c>
      <c r="BN5" s="30"/>
      <c r="BO5" s="30" t="n">
        <v>1</v>
      </c>
      <c r="BP5" s="30" t="n">
        <v>1</v>
      </c>
      <c r="BQ5" s="35" t="n">
        <f aca="false">SUM(M5:BP5)</f>
        <v>39</v>
      </c>
      <c r="BR5" s="0"/>
      <c r="BS5" s="37" t="n">
        <f aca="false">SUM(M5:V5)</f>
        <v>6</v>
      </c>
      <c r="BT5" s="37" t="n">
        <f aca="false">SUM(W5:Z5)</f>
        <v>0</v>
      </c>
      <c r="BU5" s="37" t="n">
        <f aca="false">SUM(AA5:AB5)</f>
        <v>0</v>
      </c>
      <c r="BV5" s="37" t="n">
        <f aca="false">SUM(AC5:AJ5)</f>
        <v>15</v>
      </c>
      <c r="BW5" s="37" t="n">
        <f aca="false">SUM(AK5:AU5)</f>
        <v>1</v>
      </c>
      <c r="BX5" s="37" t="n">
        <f aca="false">SUM(AV5:BE5)</f>
        <v>7</v>
      </c>
      <c r="BY5" s="37" t="n">
        <f aca="false">BF5</f>
        <v>2</v>
      </c>
      <c r="BZ5" s="37" t="n">
        <f aca="false">SUM(BG5:BP5)</f>
        <v>8</v>
      </c>
      <c r="CA5" s="38" t="n">
        <f aca="false">SUM(BS5:BZ5)</f>
        <v>39</v>
      </c>
      <c r="CB5" s="46" t="s">
        <v>107</v>
      </c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7.75" hidden="false" customHeight="false" outlineLevel="0" collapsed="false">
      <c r="A6" s="19" t="n">
        <v>4</v>
      </c>
      <c r="B6" s="53" t="s">
        <v>146</v>
      </c>
      <c r="C6" s="53" t="s">
        <v>147</v>
      </c>
      <c r="D6" s="53" t="s">
        <v>131</v>
      </c>
      <c r="E6" s="49" t="s">
        <v>120</v>
      </c>
      <c r="F6" s="64" t="s">
        <v>148</v>
      </c>
      <c r="G6" s="23" t="s">
        <v>94</v>
      </c>
      <c r="H6" s="24" t="s">
        <v>95</v>
      </c>
      <c r="I6" s="65" t="s">
        <v>149</v>
      </c>
      <c r="J6" s="52" t="n">
        <v>10</v>
      </c>
      <c r="K6" s="53" t="s">
        <v>150</v>
      </c>
      <c r="L6" s="54" t="s">
        <v>151</v>
      </c>
      <c r="M6" s="28"/>
      <c r="N6" s="28"/>
      <c r="O6" s="28"/>
      <c r="P6" s="28"/>
      <c r="Q6" s="28"/>
      <c r="R6" s="28" t="n">
        <v>2</v>
      </c>
      <c r="S6" s="28"/>
      <c r="T6" s="28"/>
      <c r="U6" s="28" t="n">
        <v>2</v>
      </c>
      <c r="V6" s="28"/>
      <c r="W6" s="28" t="n">
        <v>2</v>
      </c>
      <c r="X6" s="28"/>
      <c r="Y6" s="28"/>
      <c r="Z6" s="28"/>
      <c r="AA6" s="28"/>
      <c r="AB6" s="28"/>
      <c r="AC6" s="29"/>
      <c r="AD6" s="29" t="n">
        <v>3</v>
      </c>
      <c r="AE6" s="29"/>
      <c r="AF6" s="29" t="n">
        <v>3</v>
      </c>
      <c r="AG6" s="29"/>
      <c r="AH6" s="29" t="n">
        <v>3</v>
      </c>
      <c r="AI6" s="29"/>
      <c r="AJ6" s="29" t="n">
        <v>3</v>
      </c>
      <c r="AK6" s="30"/>
      <c r="AL6" s="30" t="n">
        <v>1</v>
      </c>
      <c r="AM6" s="30" t="n">
        <v>1</v>
      </c>
      <c r="AN6" s="30"/>
      <c r="AO6" s="30" t="n">
        <v>1</v>
      </c>
      <c r="AP6" s="30"/>
      <c r="AQ6" s="30"/>
      <c r="AR6" s="30" t="n">
        <v>1</v>
      </c>
      <c r="AS6" s="30"/>
      <c r="AT6" s="30"/>
      <c r="AU6" s="30"/>
      <c r="AV6" s="30"/>
      <c r="AW6" s="30"/>
      <c r="AX6" s="31"/>
      <c r="AY6" s="32"/>
      <c r="AZ6" s="31"/>
      <c r="BA6" s="33"/>
      <c r="BB6" s="33"/>
      <c r="BC6" s="34"/>
      <c r="BD6" s="31" t="n">
        <v>1</v>
      </c>
      <c r="BE6" s="31" t="n">
        <v>1</v>
      </c>
      <c r="BF6" s="31" t="n">
        <v>1</v>
      </c>
      <c r="BG6" s="30" t="n">
        <v>1</v>
      </c>
      <c r="BH6" s="30" t="n">
        <v>1</v>
      </c>
      <c r="BI6" s="30" t="n">
        <v>1</v>
      </c>
      <c r="BJ6" s="30" t="n">
        <v>1</v>
      </c>
      <c r="BK6" s="30" t="n">
        <v>1</v>
      </c>
      <c r="BL6" s="30" t="n">
        <v>1</v>
      </c>
      <c r="BM6" s="30" t="n">
        <v>1</v>
      </c>
      <c r="BN6" s="30" t="n">
        <v>1</v>
      </c>
      <c r="BO6" s="30" t="n">
        <v>1</v>
      </c>
      <c r="BP6" s="30" t="n">
        <v>1</v>
      </c>
      <c r="BQ6" s="45" t="n">
        <f aca="false">SUM(M6:BP6)</f>
        <v>35</v>
      </c>
      <c r="BR6" s="0"/>
      <c r="BS6" s="37" t="n">
        <f aca="false">SUM(M6:V6)</f>
        <v>4</v>
      </c>
      <c r="BT6" s="37" t="n">
        <f aca="false">SUM(W6:Z6)</f>
        <v>2</v>
      </c>
      <c r="BU6" s="37" t="n">
        <f aca="false">SUM(AA6:AB6)</f>
        <v>0</v>
      </c>
      <c r="BV6" s="37" t="n">
        <f aca="false">SUM(AC6:AJ6)</f>
        <v>12</v>
      </c>
      <c r="BW6" s="37" t="n">
        <f aca="false">SUM(AK6:AU6)</f>
        <v>4</v>
      </c>
      <c r="BX6" s="37" t="n">
        <f aca="false">SUM(AV6:BE6)</f>
        <v>2</v>
      </c>
      <c r="BY6" s="37" t="n">
        <f aca="false">BF6</f>
        <v>1</v>
      </c>
      <c r="BZ6" s="37" t="n">
        <f aca="false">SUM(BG6:BP6)</f>
        <v>10</v>
      </c>
      <c r="CA6" s="38" t="n">
        <f aca="false">SUM(BS6:BZ6)</f>
        <v>35</v>
      </c>
      <c r="CB6" s="46" t="s">
        <v>107</v>
      </c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85" hidden="false" customHeight="false" outlineLevel="0" collapsed="false">
      <c r="A7" s="19" t="n">
        <v>5</v>
      </c>
      <c r="B7" s="59" t="s">
        <v>152</v>
      </c>
      <c r="C7" s="59" t="s">
        <v>153</v>
      </c>
      <c r="D7" s="59" t="s">
        <v>154</v>
      </c>
      <c r="E7" s="60" t="s">
        <v>120</v>
      </c>
      <c r="F7" s="61" t="n">
        <v>38434</v>
      </c>
      <c r="G7" s="23" t="s">
        <v>94</v>
      </c>
      <c r="H7" s="24" t="s">
        <v>95</v>
      </c>
      <c r="I7" s="62" t="s">
        <v>155</v>
      </c>
      <c r="J7" s="52" t="n">
        <v>10</v>
      </c>
      <c r="K7" s="63" t="s">
        <v>156</v>
      </c>
      <c r="L7" s="54" t="s">
        <v>157</v>
      </c>
      <c r="M7" s="28"/>
      <c r="N7" s="28"/>
      <c r="O7" s="28"/>
      <c r="P7" s="28"/>
      <c r="Q7" s="28"/>
      <c r="R7" s="28" t="n">
        <v>2</v>
      </c>
      <c r="S7" s="28"/>
      <c r="T7" s="28"/>
      <c r="U7" s="28"/>
      <c r="V7" s="28"/>
      <c r="W7" s="28" t="n">
        <v>2</v>
      </c>
      <c r="X7" s="28"/>
      <c r="Y7" s="28"/>
      <c r="Z7" s="28"/>
      <c r="AA7" s="28"/>
      <c r="AB7" s="28"/>
      <c r="AC7" s="29" t="n">
        <v>3</v>
      </c>
      <c r="AD7" s="29" t="n">
        <v>3</v>
      </c>
      <c r="AE7" s="29"/>
      <c r="AF7" s="29" t="n">
        <v>3</v>
      </c>
      <c r="AG7" s="29"/>
      <c r="AH7" s="29" t="n">
        <v>3</v>
      </c>
      <c r="AI7" s="29"/>
      <c r="AJ7" s="29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1"/>
      <c r="AY7" s="32"/>
      <c r="AZ7" s="31"/>
      <c r="BA7" s="33"/>
      <c r="BB7" s="33"/>
      <c r="BC7" s="34"/>
      <c r="BD7" s="31"/>
      <c r="BE7" s="31"/>
      <c r="BF7" s="31"/>
      <c r="BG7" s="30" t="n">
        <v>1</v>
      </c>
      <c r="BH7" s="30"/>
      <c r="BI7" s="30" t="n">
        <v>1</v>
      </c>
      <c r="BJ7" s="30" t="n">
        <v>1</v>
      </c>
      <c r="BK7" s="30"/>
      <c r="BL7" s="30" t="n">
        <v>1</v>
      </c>
      <c r="BM7" s="30"/>
      <c r="BN7" s="30"/>
      <c r="BO7" s="30" t="n">
        <v>1</v>
      </c>
      <c r="BP7" s="30" t="n">
        <v>1</v>
      </c>
      <c r="BQ7" s="45" t="n">
        <f aca="false">SUM(M7:BP7)</f>
        <v>22</v>
      </c>
      <c r="BR7" s="0"/>
      <c r="BS7" s="37" t="n">
        <f aca="false">SUM(M7:V7)</f>
        <v>2</v>
      </c>
      <c r="BT7" s="37" t="n">
        <f aca="false">SUM(W7:Z7)</f>
        <v>2</v>
      </c>
      <c r="BU7" s="37" t="n">
        <f aca="false">SUM(AA7:AB7)</f>
        <v>0</v>
      </c>
      <c r="BV7" s="37" t="n">
        <f aca="false">SUM(AC7:AJ7)</f>
        <v>12</v>
      </c>
      <c r="BW7" s="37" t="n">
        <f aca="false">SUM(AK7:AU7)</f>
        <v>0</v>
      </c>
      <c r="BX7" s="37" t="n">
        <f aca="false">SUM(AV7:BE7)</f>
        <v>0</v>
      </c>
      <c r="BY7" s="37" t="n">
        <f aca="false">BF7</f>
        <v>0</v>
      </c>
      <c r="BZ7" s="37" t="n">
        <f aca="false">SUM(BG7:BP7)</f>
        <v>6</v>
      </c>
      <c r="CA7" s="38" t="n">
        <f aca="false">SUM(BS7:BZ7)</f>
        <v>22</v>
      </c>
      <c r="CB7" s="46" t="s">
        <v>113</v>
      </c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6.55" hidden="false" customHeight="false" outlineLevel="0" collapsed="false">
      <c r="A8" s="19" t="n">
        <v>6</v>
      </c>
      <c r="B8" s="48" t="s">
        <v>158</v>
      </c>
      <c r="C8" s="48" t="s">
        <v>159</v>
      </c>
      <c r="D8" s="48" t="s">
        <v>160</v>
      </c>
      <c r="E8" s="49" t="s">
        <v>120</v>
      </c>
      <c r="F8" s="50" t="n">
        <v>38364</v>
      </c>
      <c r="G8" s="23" t="s">
        <v>94</v>
      </c>
      <c r="H8" s="24" t="s">
        <v>95</v>
      </c>
      <c r="I8" s="51" t="s">
        <v>161</v>
      </c>
      <c r="J8" s="52" t="n">
        <v>10</v>
      </c>
      <c r="K8" s="53" t="s">
        <v>162</v>
      </c>
      <c r="L8" s="54" t="s">
        <v>134</v>
      </c>
      <c r="M8" s="28"/>
      <c r="N8" s="28" t="n">
        <v>2</v>
      </c>
      <c r="O8" s="28"/>
      <c r="P8" s="28" t="n">
        <v>2</v>
      </c>
      <c r="Q8" s="28" t="n">
        <v>2</v>
      </c>
      <c r="R8" s="28" t="n">
        <v>2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9"/>
      <c r="AD8" s="29" t="n">
        <v>3</v>
      </c>
      <c r="AE8" s="29"/>
      <c r="AF8" s="29" t="n">
        <v>3</v>
      </c>
      <c r="AG8" s="29"/>
      <c r="AH8" s="29"/>
      <c r="AI8" s="29"/>
      <c r="AJ8" s="29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1"/>
      <c r="AY8" s="32"/>
      <c r="AZ8" s="31"/>
      <c r="BA8" s="33"/>
      <c r="BB8" s="33"/>
      <c r="BC8" s="34"/>
      <c r="BD8" s="31"/>
      <c r="BE8" s="31"/>
      <c r="BF8" s="31"/>
      <c r="BG8" s="30" t="n">
        <v>1</v>
      </c>
      <c r="BH8" s="30"/>
      <c r="BI8" s="30" t="n">
        <v>1</v>
      </c>
      <c r="BJ8" s="30"/>
      <c r="BK8" s="30" t="n">
        <v>1</v>
      </c>
      <c r="BL8" s="30" t="n">
        <v>1</v>
      </c>
      <c r="BM8" s="30"/>
      <c r="BN8" s="30" t="n">
        <v>1</v>
      </c>
      <c r="BO8" s="30" t="n">
        <v>1</v>
      </c>
      <c r="BP8" s="30" t="n">
        <v>1</v>
      </c>
      <c r="BQ8" s="45" t="n">
        <f aca="false">SUM(M8:BP8)</f>
        <v>21</v>
      </c>
      <c r="BR8" s="0"/>
      <c r="BS8" s="37" t="n">
        <f aca="false">SUM(M8:V8)</f>
        <v>8</v>
      </c>
      <c r="BT8" s="37" t="n">
        <f aca="false">SUM(W8:Z8)</f>
        <v>0</v>
      </c>
      <c r="BU8" s="37" t="n">
        <f aca="false">SUM(AA8:AB8)</f>
        <v>0</v>
      </c>
      <c r="BV8" s="37" t="n">
        <f aca="false">SUM(AC8:AJ8)</f>
        <v>6</v>
      </c>
      <c r="BW8" s="37" t="n">
        <f aca="false">SUM(AK8:AU8)</f>
        <v>0</v>
      </c>
      <c r="BX8" s="37" t="n">
        <f aca="false">SUM(AV8:BE8)</f>
        <v>0</v>
      </c>
      <c r="BY8" s="37" t="n">
        <f aca="false">BF8</f>
        <v>0</v>
      </c>
      <c r="BZ8" s="37" t="n">
        <f aca="false">SUM(BG8:BP8)</f>
        <v>7</v>
      </c>
      <c r="CA8" s="38" t="n">
        <f aca="false">SUM(BS8:BZ8)</f>
        <v>21</v>
      </c>
      <c r="CB8" s="46" t="s">
        <v>113</v>
      </c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6.55" hidden="false" customHeight="false" outlineLevel="0" collapsed="false">
      <c r="A9" s="19" t="n">
        <v>7</v>
      </c>
      <c r="B9" s="59" t="s">
        <v>163</v>
      </c>
      <c r="C9" s="59" t="s">
        <v>164</v>
      </c>
      <c r="D9" s="59" t="s">
        <v>131</v>
      </c>
      <c r="E9" s="60" t="s">
        <v>120</v>
      </c>
      <c r="F9" s="61" t="n">
        <v>38358</v>
      </c>
      <c r="G9" s="23" t="s">
        <v>94</v>
      </c>
      <c r="H9" s="24" t="s">
        <v>95</v>
      </c>
      <c r="I9" s="62" t="s">
        <v>144</v>
      </c>
      <c r="J9" s="52" t="n">
        <v>10</v>
      </c>
      <c r="K9" s="63" t="s">
        <v>145</v>
      </c>
      <c r="L9" s="54" t="s">
        <v>106</v>
      </c>
      <c r="M9" s="28"/>
      <c r="N9" s="28"/>
      <c r="O9" s="28"/>
      <c r="P9" s="28"/>
      <c r="Q9" s="28"/>
      <c r="R9" s="28"/>
      <c r="S9" s="28"/>
      <c r="T9" s="28" t="n">
        <v>2</v>
      </c>
      <c r="U9" s="28" t="n">
        <v>2</v>
      </c>
      <c r="V9" s="28"/>
      <c r="W9" s="28"/>
      <c r="X9" s="28"/>
      <c r="Y9" s="28"/>
      <c r="Z9" s="28"/>
      <c r="AA9" s="28"/>
      <c r="AB9" s="28"/>
      <c r="AC9" s="29"/>
      <c r="AD9" s="29"/>
      <c r="AE9" s="29"/>
      <c r="AF9" s="29" t="n">
        <v>3</v>
      </c>
      <c r="AG9" s="29"/>
      <c r="AH9" s="29"/>
      <c r="AI9" s="29"/>
      <c r="AJ9" s="29"/>
      <c r="AK9" s="30"/>
      <c r="AL9" s="30" t="n">
        <v>1</v>
      </c>
      <c r="AM9" s="30"/>
      <c r="AN9" s="30" t="n">
        <v>1</v>
      </c>
      <c r="AO9" s="30"/>
      <c r="AP9" s="30"/>
      <c r="AQ9" s="30"/>
      <c r="AR9" s="30"/>
      <c r="AS9" s="30"/>
      <c r="AT9" s="30"/>
      <c r="AU9" s="30"/>
      <c r="AV9" s="30"/>
      <c r="AW9" s="30"/>
      <c r="AX9" s="31"/>
      <c r="AY9" s="32"/>
      <c r="AZ9" s="31"/>
      <c r="BA9" s="33"/>
      <c r="BB9" s="33"/>
      <c r="BC9" s="34"/>
      <c r="BD9" s="31" t="n">
        <v>1</v>
      </c>
      <c r="BE9" s="31"/>
      <c r="BF9" s="31" t="n">
        <v>2</v>
      </c>
      <c r="BG9" s="30" t="n">
        <v>1</v>
      </c>
      <c r="BH9" s="30" t="n">
        <v>1</v>
      </c>
      <c r="BI9" s="30"/>
      <c r="BJ9" s="30"/>
      <c r="BK9" s="30" t="n">
        <v>1</v>
      </c>
      <c r="BL9" s="30" t="n">
        <v>1</v>
      </c>
      <c r="BM9" s="30"/>
      <c r="BN9" s="30" t="n">
        <v>1</v>
      </c>
      <c r="BO9" s="30" t="n">
        <v>1</v>
      </c>
      <c r="BP9" s="30" t="n">
        <v>1</v>
      </c>
      <c r="BQ9" s="45" t="n">
        <f aca="false">SUM(M9:BP9)</f>
        <v>19</v>
      </c>
      <c r="BR9" s="0"/>
      <c r="BS9" s="37" t="n">
        <f aca="false">SUM(M9:V9)</f>
        <v>4</v>
      </c>
      <c r="BT9" s="37" t="n">
        <f aca="false">SUM(W9:Z9)</f>
        <v>0</v>
      </c>
      <c r="BU9" s="37" t="n">
        <f aca="false">SUM(AA9:AB9)</f>
        <v>0</v>
      </c>
      <c r="BV9" s="37" t="n">
        <f aca="false">SUM(AC9:AJ9)</f>
        <v>3</v>
      </c>
      <c r="BW9" s="37" t="n">
        <f aca="false">SUM(AK9:AU9)</f>
        <v>2</v>
      </c>
      <c r="BX9" s="37" t="n">
        <f aca="false">SUM(AV9:BE9)</f>
        <v>1</v>
      </c>
      <c r="BY9" s="37" t="n">
        <f aca="false">BF9</f>
        <v>2</v>
      </c>
      <c r="BZ9" s="37" t="n">
        <f aca="false">SUM(BG9:BP9)</f>
        <v>7</v>
      </c>
      <c r="CA9" s="38" t="n">
        <f aca="false">SUM(BS9:BZ9)</f>
        <v>19</v>
      </c>
      <c r="CB9" s="46" t="s">
        <v>113</v>
      </c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85" hidden="false" customHeight="false" outlineLevel="0" collapsed="false">
      <c r="A10" s="19" t="n">
        <v>8</v>
      </c>
      <c r="B10" s="53" t="s">
        <v>165</v>
      </c>
      <c r="C10" s="53" t="s">
        <v>166</v>
      </c>
      <c r="D10" s="53" t="s">
        <v>154</v>
      </c>
      <c r="E10" s="60" t="s">
        <v>120</v>
      </c>
      <c r="F10" s="50" t="n">
        <v>37709</v>
      </c>
      <c r="G10" s="23" t="s">
        <v>94</v>
      </c>
      <c r="H10" s="24" t="s">
        <v>95</v>
      </c>
      <c r="I10" s="53" t="s">
        <v>167</v>
      </c>
      <c r="J10" s="52" t="n">
        <v>10</v>
      </c>
      <c r="K10" s="63" t="s">
        <v>156</v>
      </c>
      <c r="L10" s="54" t="s">
        <v>157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 t="n">
        <v>2</v>
      </c>
      <c r="AC10" s="29"/>
      <c r="AD10" s="29" t="n">
        <v>3</v>
      </c>
      <c r="AE10" s="29"/>
      <c r="AF10" s="29"/>
      <c r="AG10" s="29"/>
      <c r="AH10" s="29"/>
      <c r="AI10" s="29"/>
      <c r="AJ10" s="29"/>
      <c r="AK10" s="30"/>
      <c r="AL10" s="30"/>
      <c r="AM10" s="30"/>
      <c r="AN10" s="30" t="n">
        <v>1</v>
      </c>
      <c r="AO10" s="30"/>
      <c r="AP10" s="30"/>
      <c r="AQ10" s="30"/>
      <c r="AR10" s="30" t="n">
        <v>1</v>
      </c>
      <c r="AS10" s="30"/>
      <c r="AT10" s="30"/>
      <c r="AU10" s="30"/>
      <c r="AV10" s="30"/>
      <c r="AW10" s="30"/>
      <c r="AX10" s="31"/>
      <c r="AY10" s="32"/>
      <c r="AZ10" s="31"/>
      <c r="BA10" s="33"/>
      <c r="BB10" s="33"/>
      <c r="BC10" s="34"/>
      <c r="BD10" s="31"/>
      <c r="BE10" s="31"/>
      <c r="BF10" s="31" t="n">
        <v>2</v>
      </c>
      <c r="BG10" s="30" t="n">
        <v>1</v>
      </c>
      <c r="BH10" s="30"/>
      <c r="BI10" s="30"/>
      <c r="BJ10" s="30" t="n">
        <v>1</v>
      </c>
      <c r="BK10" s="30"/>
      <c r="BL10" s="30" t="n">
        <v>1</v>
      </c>
      <c r="BM10" s="30" t="n">
        <v>1</v>
      </c>
      <c r="BN10" s="30" t="n">
        <v>1</v>
      </c>
      <c r="BO10" s="30" t="n">
        <v>1</v>
      </c>
      <c r="BP10" s="30" t="n">
        <v>1</v>
      </c>
      <c r="BQ10" s="45" t="n">
        <f aca="false">SUM(M10:BP10)</f>
        <v>16</v>
      </c>
      <c r="BR10" s="0"/>
      <c r="BS10" s="37" t="n">
        <f aca="false">SUM(M10:V10)</f>
        <v>0</v>
      </c>
      <c r="BT10" s="37" t="n">
        <f aca="false">SUM(W10:Z10)</f>
        <v>0</v>
      </c>
      <c r="BU10" s="37" t="n">
        <f aca="false">SUM(AA10:AB10)</f>
        <v>2</v>
      </c>
      <c r="BV10" s="37" t="n">
        <f aca="false">SUM(AC10:AJ10)</f>
        <v>3</v>
      </c>
      <c r="BW10" s="37" t="n">
        <f aca="false">SUM(AK10:AU10)</f>
        <v>2</v>
      </c>
      <c r="BX10" s="37" t="n">
        <f aca="false">SUM(AV10:BE10)</f>
        <v>0</v>
      </c>
      <c r="BY10" s="37" t="n">
        <f aca="false">BF10</f>
        <v>2</v>
      </c>
      <c r="BZ10" s="37" t="n">
        <f aca="false">SUM(BG10:BP10)</f>
        <v>7</v>
      </c>
      <c r="CA10" s="38" t="n">
        <f aca="false">SUM(BS10:BZ10)</f>
        <v>16</v>
      </c>
      <c r="CB10" s="46" t="s">
        <v>113</v>
      </c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7.75" hidden="false" customHeight="false" outlineLevel="0" collapsed="false">
      <c r="A11" s="19" t="n">
        <v>9</v>
      </c>
      <c r="B11" s="53" t="s">
        <v>168</v>
      </c>
      <c r="C11" s="53" t="s">
        <v>169</v>
      </c>
      <c r="D11" s="53" t="s">
        <v>170</v>
      </c>
      <c r="E11" s="49" t="s">
        <v>120</v>
      </c>
      <c r="F11" s="50" t="n">
        <v>38102</v>
      </c>
      <c r="G11" s="23" t="s">
        <v>94</v>
      </c>
      <c r="H11" s="24" t="s">
        <v>95</v>
      </c>
      <c r="I11" s="66" t="s">
        <v>171</v>
      </c>
      <c r="J11" s="52" t="n">
        <v>10</v>
      </c>
      <c r="K11" s="53" t="s">
        <v>172</v>
      </c>
      <c r="L11" s="54" t="s">
        <v>173</v>
      </c>
      <c r="M11" s="28"/>
      <c r="N11" s="28"/>
      <c r="O11" s="28"/>
      <c r="P11" s="28" t="n">
        <v>2</v>
      </c>
      <c r="Q11" s="28"/>
      <c r="R11" s="28"/>
      <c r="S11" s="28"/>
      <c r="T11" s="28"/>
      <c r="U11" s="28" t="n">
        <v>2</v>
      </c>
      <c r="V11" s="28"/>
      <c r="W11" s="28"/>
      <c r="X11" s="28"/>
      <c r="Y11" s="28"/>
      <c r="Z11" s="28"/>
      <c r="AA11" s="28"/>
      <c r="AB11" s="28"/>
      <c r="AC11" s="29"/>
      <c r="AD11" s="29" t="n">
        <v>3</v>
      </c>
      <c r="AE11" s="29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 t="n">
        <v>1</v>
      </c>
      <c r="AS11" s="30"/>
      <c r="AT11" s="30"/>
      <c r="AU11" s="30"/>
      <c r="AV11" s="30"/>
      <c r="AW11" s="30"/>
      <c r="AX11" s="31"/>
      <c r="AY11" s="32"/>
      <c r="AZ11" s="31"/>
      <c r="BA11" s="33"/>
      <c r="BB11" s="33"/>
      <c r="BC11" s="34"/>
      <c r="BD11" s="31"/>
      <c r="BE11" s="31"/>
      <c r="BF11" s="31"/>
      <c r="BG11" s="30" t="n">
        <v>1</v>
      </c>
      <c r="BH11" s="30" t="n">
        <v>1</v>
      </c>
      <c r="BI11" s="30" t="n">
        <v>1</v>
      </c>
      <c r="BJ11" s="30"/>
      <c r="BK11" s="30" t="n">
        <v>1</v>
      </c>
      <c r="BL11" s="30" t="n">
        <v>1</v>
      </c>
      <c r="BM11" s="30"/>
      <c r="BN11" s="30" t="n">
        <v>1</v>
      </c>
      <c r="BO11" s="30" t="n">
        <v>1</v>
      </c>
      <c r="BP11" s="30" t="n">
        <v>1</v>
      </c>
      <c r="BQ11" s="45" t="n">
        <f aca="false">SUM(M11:BP11)</f>
        <v>16</v>
      </c>
      <c r="BR11" s="0"/>
      <c r="BS11" s="37" t="n">
        <f aca="false">SUM(M11:V11)</f>
        <v>4</v>
      </c>
      <c r="BT11" s="37" t="n">
        <f aca="false">SUM(W11:Z11)</f>
        <v>0</v>
      </c>
      <c r="BU11" s="37" t="n">
        <f aca="false">SUM(AA11:AB11)</f>
        <v>0</v>
      </c>
      <c r="BV11" s="37" t="n">
        <f aca="false">SUM(AC11:AJ11)</f>
        <v>3</v>
      </c>
      <c r="BW11" s="37" t="n">
        <f aca="false">SUM(AK11:AU11)</f>
        <v>1</v>
      </c>
      <c r="BX11" s="37" t="n">
        <f aca="false">SUM(AV11:BE11)</f>
        <v>0</v>
      </c>
      <c r="BY11" s="37" t="n">
        <f aca="false">BF11</f>
        <v>0</v>
      </c>
      <c r="BZ11" s="37" t="n">
        <f aca="false">SUM(BG11:BP11)</f>
        <v>8</v>
      </c>
      <c r="CA11" s="38" t="n">
        <f aca="false">SUM(BS11:BZ11)</f>
        <v>16</v>
      </c>
      <c r="CB11" s="46" t="s">
        <v>113</v>
      </c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sheetProtection sheet="true" password="cc47" objects="true" scenarios="true"/>
  <mergeCells count="4">
    <mergeCell ref="AK1:AP1"/>
    <mergeCell ref="AQ1:AU1"/>
    <mergeCell ref="AV1:BE1"/>
    <mergeCell ref="BG1:BP1"/>
  </mergeCells>
  <dataValidations count="5">
    <dataValidation allowBlank="true" errorStyle="stop" operator="between" showDropDown="false" showErrorMessage="true" showInputMessage="false" sqref="AC3:AJ11" type="whole">
      <formula1>1</formula1>
      <formula2>3</formula2>
    </dataValidation>
    <dataValidation allowBlank="true" errorStyle="stop" operator="equal" showDropDown="false" showErrorMessage="true" showInputMessage="false" sqref="M3:AB11 AX3:AX11 AZ3:AZ11 BC3:BC11" type="whole">
      <formula1>2</formula1>
      <formula2>0</formula2>
    </dataValidation>
    <dataValidation allowBlank="true" errorStyle="stop" operator="equal" showDropDown="false" showErrorMessage="true" showInputMessage="false" sqref="AK3:AW11 AY3:AY11 BA3:BB11 BD3:BE11 BG3:BP11" type="whole">
      <formula1>1</formula1>
      <formula2>0</formula2>
    </dataValidation>
    <dataValidation allowBlank="true" errorStyle="stop" operator="between" showDropDown="false" showErrorMessage="true" showInputMessage="false" sqref="BF3:BF11" type="whole">
      <formula1>1</formula1>
      <formula2>10</formula2>
    </dataValidation>
    <dataValidation allowBlank="true" errorStyle="stop" operator="between" showDropDown="false" showErrorMessage="true" showInputMessage="false" sqref="E3:E5 E8:E9 E11" type="list">
      <formula1>se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CC7" activeCellId="0" sqref="CC7"/>
    </sheetView>
  </sheetViews>
  <sheetFormatPr defaultColWidth="9.1015625" defaultRowHeight="15.8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1" width="12.52"/>
    <col collapsed="false" customWidth="false" hidden="false" outlineLevel="0" max="3" min="3" style="1" width="9.1"/>
    <col collapsed="false" customWidth="true" hidden="false" outlineLevel="0" max="4" min="4" style="1" width="13.52"/>
    <col collapsed="false" customWidth="true" hidden="false" outlineLevel="0" max="5" min="5" style="1" width="5.25"/>
    <col collapsed="false" customWidth="true" hidden="false" outlineLevel="0" max="6" min="6" style="1" width="11.67"/>
    <col collapsed="false" customWidth="true" hidden="false" outlineLevel="0" max="7" min="7" style="1" width="14.1"/>
    <col collapsed="false" customWidth="true" hidden="false" outlineLevel="0" max="8" min="8" style="1" width="23.38"/>
    <col collapsed="false" customWidth="true" hidden="false" outlineLevel="0" max="9" min="9" style="1" width="43.95"/>
    <col collapsed="false" customWidth="true" hidden="false" outlineLevel="0" max="10" min="10" style="1" width="10.66"/>
    <col collapsed="false" customWidth="true" hidden="false" outlineLevel="0" max="11" min="11" style="1" width="28.95"/>
    <col collapsed="false" customWidth="true" hidden="false" outlineLevel="0" max="12" min="12" style="1" width="16.6"/>
    <col collapsed="false" customWidth="true" hidden="true" outlineLevel="0" max="16" min="13" style="1" width="5.1"/>
    <col collapsed="false" customWidth="true" hidden="true" outlineLevel="0" max="17" min="17" style="1" width="4.81"/>
    <col collapsed="false" customWidth="true" hidden="true" outlineLevel="0" max="18" min="18" style="1" width="5.52"/>
    <col collapsed="false" customWidth="true" hidden="true" outlineLevel="0" max="19" min="19" style="1" width="4.81"/>
    <col collapsed="false" customWidth="true" hidden="true" outlineLevel="0" max="20" min="20" style="1" width="5.38"/>
    <col collapsed="false" customWidth="true" hidden="true" outlineLevel="0" max="21" min="21" style="1" width="5.52"/>
    <col collapsed="false" customWidth="true" hidden="true" outlineLevel="0" max="22" min="22" style="1" width="4.95"/>
    <col collapsed="false" customWidth="true" hidden="true" outlineLevel="0" max="23" min="23" style="1" width="6.1"/>
    <col collapsed="false" customWidth="true" hidden="true" outlineLevel="0" max="25" min="24" style="1" width="5.1"/>
    <col collapsed="false" customWidth="true" hidden="true" outlineLevel="0" max="26" min="26" style="1" width="4.81"/>
    <col collapsed="false" customWidth="true" hidden="true" outlineLevel="0" max="27" min="27" style="1" width="5.81"/>
    <col collapsed="false" customWidth="true" hidden="true" outlineLevel="0" max="28" min="28" style="1" width="4.95"/>
    <col collapsed="false" customWidth="true" hidden="true" outlineLevel="0" max="29" min="29" style="1" width="4.81"/>
    <col collapsed="false" customWidth="true" hidden="true" outlineLevel="0" max="30" min="30" style="1" width="4.95"/>
    <col collapsed="false" customWidth="true" hidden="true" outlineLevel="0" max="31" min="31" style="1" width="4.81"/>
    <col collapsed="false" customWidth="true" hidden="true" outlineLevel="0" max="32" min="32" style="1" width="5.1"/>
    <col collapsed="false" customWidth="true" hidden="true" outlineLevel="0" max="33" min="33" style="1" width="5.81"/>
    <col collapsed="false" customWidth="true" hidden="true" outlineLevel="0" max="35" min="34" style="1" width="5.38"/>
    <col collapsed="false" customWidth="true" hidden="true" outlineLevel="0" max="36" min="36" style="1" width="5.81"/>
    <col collapsed="false" customWidth="true" hidden="true" outlineLevel="0" max="37" min="37" style="1" width="5.96"/>
    <col collapsed="false" customWidth="true" hidden="true" outlineLevel="0" max="38" min="38" style="1" width="5.52"/>
    <col collapsed="false" customWidth="true" hidden="true" outlineLevel="0" max="39" min="39" style="1" width="5.38"/>
    <col collapsed="false" customWidth="true" hidden="true" outlineLevel="0" max="40" min="40" style="1" width="4.95"/>
    <col collapsed="false" customWidth="true" hidden="true" outlineLevel="0" max="41" min="41" style="1" width="5.1"/>
    <col collapsed="false" customWidth="true" hidden="true" outlineLevel="0" max="43" min="42" style="1" width="5.66"/>
    <col collapsed="false" customWidth="true" hidden="true" outlineLevel="0" max="44" min="44" style="1" width="4.81"/>
    <col collapsed="false" customWidth="true" hidden="true" outlineLevel="0" max="55" min="45" style="1" width="5.1"/>
    <col collapsed="false" customWidth="true" hidden="true" outlineLevel="0" max="56" min="56" style="1" width="6.1"/>
    <col collapsed="false" customWidth="true" hidden="true" outlineLevel="0" max="57" min="57" style="1" width="5.96"/>
    <col collapsed="false" customWidth="true" hidden="true" outlineLevel="0" max="58" min="58" style="1" width="6.52"/>
    <col collapsed="false" customWidth="true" hidden="true" outlineLevel="0" max="68" min="59" style="1" width="5.96"/>
    <col collapsed="false" customWidth="false" hidden="true" outlineLevel="0" max="70" min="69" style="1" width="9.1"/>
    <col collapsed="false" customWidth="false" hidden="false" outlineLevel="0" max="79" min="71" style="1" width="9.1"/>
    <col collapsed="false" customWidth="true" hidden="false" outlineLevel="0" max="80" min="80" style="1" width="12.08"/>
    <col collapsed="false" customWidth="false" hidden="false" outlineLevel="0" max="257" min="81" style="1" width="9.1"/>
  </cols>
  <sheetData>
    <row r="1" customFormat="false" ht="17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5" t="s">
        <v>0</v>
      </c>
      <c r="AL1" s="5"/>
      <c r="AM1" s="5"/>
      <c r="AN1" s="5"/>
      <c r="AO1" s="5"/>
      <c r="AP1" s="5"/>
      <c r="AQ1" s="6" t="s">
        <v>1</v>
      </c>
      <c r="AR1" s="6"/>
      <c r="AS1" s="6"/>
      <c r="AT1" s="6"/>
      <c r="AU1" s="6"/>
      <c r="AV1" s="7" t="s">
        <v>2</v>
      </c>
      <c r="AW1" s="7"/>
      <c r="AX1" s="7"/>
      <c r="AY1" s="7"/>
      <c r="AZ1" s="7"/>
      <c r="BA1" s="7"/>
      <c r="BB1" s="7"/>
      <c r="BC1" s="7"/>
      <c r="BD1" s="7"/>
      <c r="BE1" s="7"/>
      <c r="BF1" s="0"/>
      <c r="BG1" s="8" t="s">
        <v>3</v>
      </c>
      <c r="BH1" s="8"/>
      <c r="BI1" s="8"/>
      <c r="BJ1" s="8"/>
      <c r="BK1" s="8"/>
      <c r="BL1" s="8"/>
      <c r="BM1" s="8"/>
      <c r="BN1" s="8"/>
      <c r="BO1" s="8"/>
      <c r="BP1" s="8"/>
      <c r="BQ1" s="9"/>
      <c r="BR1" s="9"/>
      <c r="BS1" s="10" t="s">
        <v>4</v>
      </c>
      <c r="BT1" s="10" t="s">
        <v>5</v>
      </c>
      <c r="BU1" s="10" t="s">
        <v>6</v>
      </c>
      <c r="BV1" s="10" t="s">
        <v>7</v>
      </c>
      <c r="BW1" s="10" t="s">
        <v>8</v>
      </c>
      <c r="BX1" s="10" t="s">
        <v>9</v>
      </c>
      <c r="BY1" s="10" t="s">
        <v>10</v>
      </c>
      <c r="BZ1" s="10" t="s">
        <v>11</v>
      </c>
    </row>
    <row r="2" customFormat="false" ht="56.7" hidden="false" customHeight="false" outlineLevel="0" collapsed="false">
      <c r="A2" s="11" t="s">
        <v>12</v>
      </c>
      <c r="B2" s="12" t="s">
        <v>13</v>
      </c>
      <c r="C2" s="12" t="s">
        <v>14</v>
      </c>
      <c r="D2" s="12" t="s">
        <v>15</v>
      </c>
      <c r="E2" s="12" t="s">
        <v>16</v>
      </c>
      <c r="F2" s="13" t="s">
        <v>17</v>
      </c>
      <c r="G2" s="13" t="s">
        <v>18</v>
      </c>
      <c r="H2" s="12" t="s">
        <v>19</v>
      </c>
      <c r="I2" s="12" t="s">
        <v>20</v>
      </c>
      <c r="J2" s="12" t="s">
        <v>21</v>
      </c>
      <c r="K2" s="13" t="s">
        <v>22</v>
      </c>
      <c r="L2" s="13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5</v>
      </c>
      <c r="Y2" s="14" t="s">
        <v>36</v>
      </c>
      <c r="Z2" s="14" t="s">
        <v>37</v>
      </c>
      <c r="AA2" s="14" t="s">
        <v>38</v>
      </c>
      <c r="AB2" s="14" t="s">
        <v>39</v>
      </c>
      <c r="AC2" s="14" t="s">
        <v>40</v>
      </c>
      <c r="AD2" s="14" t="s">
        <v>41</v>
      </c>
      <c r="AE2" s="14" t="s">
        <v>42</v>
      </c>
      <c r="AF2" s="14" t="s">
        <v>43</v>
      </c>
      <c r="AG2" s="14" t="s">
        <v>44</v>
      </c>
      <c r="AH2" s="14" t="s">
        <v>45</v>
      </c>
      <c r="AI2" s="14" t="s">
        <v>46</v>
      </c>
      <c r="AJ2" s="14" t="s">
        <v>47</v>
      </c>
      <c r="AK2" s="14" t="s">
        <v>48</v>
      </c>
      <c r="AL2" s="14" t="s">
        <v>49</v>
      </c>
      <c r="AM2" s="14" t="s">
        <v>50</v>
      </c>
      <c r="AN2" s="14" t="s">
        <v>51</v>
      </c>
      <c r="AO2" s="14" t="s">
        <v>52</v>
      </c>
      <c r="AP2" s="14" t="s">
        <v>53</v>
      </c>
      <c r="AQ2" s="14" t="s">
        <v>54</v>
      </c>
      <c r="AR2" s="14" t="s">
        <v>55</v>
      </c>
      <c r="AS2" s="14" t="s">
        <v>56</v>
      </c>
      <c r="AT2" s="14" t="s">
        <v>57</v>
      </c>
      <c r="AU2" s="14" t="s">
        <v>58</v>
      </c>
      <c r="AV2" s="14" t="s">
        <v>59</v>
      </c>
      <c r="AW2" s="14" t="s">
        <v>60</v>
      </c>
      <c r="AX2" s="14" t="s">
        <v>61</v>
      </c>
      <c r="AY2" s="14" t="s">
        <v>62</v>
      </c>
      <c r="AZ2" s="14" t="s">
        <v>63</v>
      </c>
      <c r="BA2" s="14" t="s">
        <v>64</v>
      </c>
      <c r="BB2" s="14" t="s">
        <v>65</v>
      </c>
      <c r="BC2" s="14" t="s">
        <v>66</v>
      </c>
      <c r="BD2" s="14" t="s">
        <v>67</v>
      </c>
      <c r="BE2" s="14" t="s">
        <v>68</v>
      </c>
      <c r="BF2" s="14" t="s">
        <v>69</v>
      </c>
      <c r="BG2" s="14" t="s">
        <v>70</v>
      </c>
      <c r="BH2" s="14" t="s">
        <v>71</v>
      </c>
      <c r="BI2" s="14" t="s">
        <v>72</v>
      </c>
      <c r="BJ2" s="14" t="s">
        <v>73</v>
      </c>
      <c r="BK2" s="14" t="s">
        <v>74</v>
      </c>
      <c r="BL2" s="14" t="s">
        <v>75</v>
      </c>
      <c r="BM2" s="14" t="s">
        <v>76</v>
      </c>
      <c r="BN2" s="14" t="s">
        <v>77</v>
      </c>
      <c r="BO2" s="14" t="s">
        <v>78</v>
      </c>
      <c r="BP2" s="14" t="s">
        <v>79</v>
      </c>
      <c r="BQ2" s="14" t="s">
        <v>80</v>
      </c>
      <c r="BR2" s="15"/>
      <c r="BS2" s="16" t="s">
        <v>81</v>
      </c>
      <c r="BT2" s="16" t="s">
        <v>82</v>
      </c>
      <c r="BU2" s="16" t="s">
        <v>83</v>
      </c>
      <c r="BV2" s="16" t="s">
        <v>84</v>
      </c>
      <c r="BW2" s="16" t="s">
        <v>85</v>
      </c>
      <c r="BX2" s="16" t="s">
        <v>86</v>
      </c>
      <c r="BY2" s="16" t="s">
        <v>87</v>
      </c>
      <c r="BZ2" s="16" t="s">
        <v>88</v>
      </c>
      <c r="CA2" s="17" t="s">
        <v>80</v>
      </c>
      <c r="CB2" s="18" t="s">
        <v>89</v>
      </c>
    </row>
    <row r="3" customFormat="false" ht="47.75" hidden="false" customHeight="false" outlineLevel="0" collapsed="false">
      <c r="A3" s="19" t="n">
        <v>1</v>
      </c>
      <c r="B3" s="57" t="s">
        <v>174</v>
      </c>
      <c r="C3" s="53" t="s">
        <v>175</v>
      </c>
      <c r="D3" s="53" t="s">
        <v>143</v>
      </c>
      <c r="E3" s="49" t="s">
        <v>93</v>
      </c>
      <c r="F3" s="64" t="s">
        <v>176</v>
      </c>
      <c r="G3" s="23" t="s">
        <v>94</v>
      </c>
      <c r="H3" s="24" t="s">
        <v>95</v>
      </c>
      <c r="I3" s="57" t="s">
        <v>177</v>
      </c>
      <c r="J3" s="67" t="n">
        <v>11</v>
      </c>
      <c r="K3" s="53" t="s">
        <v>150</v>
      </c>
      <c r="L3" s="54" t="s">
        <v>151</v>
      </c>
      <c r="M3" s="28"/>
      <c r="N3" s="28"/>
      <c r="O3" s="28"/>
      <c r="P3" s="28"/>
      <c r="Q3" s="28"/>
      <c r="R3" s="28"/>
      <c r="S3" s="28" t="n">
        <v>2</v>
      </c>
      <c r="T3" s="28"/>
      <c r="U3" s="28" t="n">
        <v>2</v>
      </c>
      <c r="V3" s="28"/>
      <c r="W3" s="28" t="n">
        <v>2</v>
      </c>
      <c r="X3" s="28"/>
      <c r="Y3" s="28"/>
      <c r="Z3" s="28"/>
      <c r="AA3" s="28"/>
      <c r="AB3" s="28"/>
      <c r="AC3" s="29"/>
      <c r="AD3" s="29"/>
      <c r="AE3" s="29"/>
      <c r="AF3" s="29"/>
      <c r="AG3" s="29" t="n">
        <v>3</v>
      </c>
      <c r="AH3" s="29"/>
      <c r="AI3" s="29" t="n">
        <v>3</v>
      </c>
      <c r="AJ3" s="29" t="n">
        <v>3</v>
      </c>
      <c r="AK3" s="30" t="n">
        <v>1</v>
      </c>
      <c r="AL3" s="30" t="n">
        <v>1</v>
      </c>
      <c r="AM3" s="30" t="n">
        <v>1</v>
      </c>
      <c r="AN3" s="30" t="n">
        <v>1</v>
      </c>
      <c r="AO3" s="30" t="n">
        <v>1</v>
      </c>
      <c r="AP3" s="30" t="n">
        <v>1</v>
      </c>
      <c r="AQ3" s="30" t="n">
        <v>1</v>
      </c>
      <c r="AR3" s="30" t="n">
        <v>1</v>
      </c>
      <c r="AS3" s="30" t="n">
        <v>1</v>
      </c>
      <c r="AT3" s="30" t="n">
        <v>1</v>
      </c>
      <c r="AU3" s="30" t="n">
        <v>1</v>
      </c>
      <c r="AV3" s="30" t="n">
        <v>1</v>
      </c>
      <c r="AW3" s="30" t="n">
        <v>1</v>
      </c>
      <c r="AX3" s="31" t="n">
        <v>2</v>
      </c>
      <c r="AY3" s="32" t="n">
        <v>1</v>
      </c>
      <c r="AZ3" s="31" t="n">
        <v>2</v>
      </c>
      <c r="BA3" s="33" t="n">
        <v>1</v>
      </c>
      <c r="BB3" s="33" t="n">
        <v>1</v>
      </c>
      <c r="BC3" s="34"/>
      <c r="BD3" s="31"/>
      <c r="BE3" s="31"/>
      <c r="BF3" s="31"/>
      <c r="BG3" s="30"/>
      <c r="BH3" s="30" t="n">
        <v>1</v>
      </c>
      <c r="BI3" s="30"/>
      <c r="BJ3" s="30"/>
      <c r="BK3" s="30"/>
      <c r="BL3" s="30" t="n">
        <v>1</v>
      </c>
      <c r="BM3" s="30"/>
      <c r="BN3" s="30" t="n">
        <v>1</v>
      </c>
      <c r="BO3" s="30"/>
      <c r="BP3" s="30" t="n">
        <v>1</v>
      </c>
      <c r="BQ3" s="45" t="n">
        <f aca="false">SUM(M3:BP3)</f>
        <v>39</v>
      </c>
      <c r="BR3" s="0"/>
      <c r="BS3" s="37" t="n">
        <f aca="false">SUM(M3:V3)</f>
        <v>4</v>
      </c>
      <c r="BT3" s="37" t="n">
        <f aca="false">SUM(W3:Z3)</f>
        <v>2</v>
      </c>
      <c r="BU3" s="37" t="n">
        <f aca="false">SUM(AA3:AB3)</f>
        <v>0</v>
      </c>
      <c r="BV3" s="37" t="n">
        <f aca="false">SUM(AC3:AJ3)</f>
        <v>9</v>
      </c>
      <c r="BW3" s="37" t="n">
        <f aca="false">SUM(AK3:AU3)</f>
        <v>11</v>
      </c>
      <c r="BX3" s="37" t="n">
        <f aca="false">SUM(AV3:BE3)</f>
        <v>9</v>
      </c>
      <c r="BY3" s="37" t="n">
        <f aca="false">BF3</f>
        <v>0</v>
      </c>
      <c r="BZ3" s="37" t="n">
        <f aca="false">SUM(BG3:BP3)</f>
        <v>4</v>
      </c>
      <c r="CA3" s="38" t="n">
        <f aca="false">SUM(BS3:BZ3)</f>
        <v>39</v>
      </c>
      <c r="CB3" s="46" t="s">
        <v>107</v>
      </c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6.85" hidden="false" customHeight="false" outlineLevel="0" collapsed="false">
      <c r="A4" s="19" t="n">
        <v>2</v>
      </c>
      <c r="B4" s="57" t="s">
        <v>178</v>
      </c>
      <c r="C4" s="57" t="s">
        <v>179</v>
      </c>
      <c r="D4" s="57" t="s">
        <v>180</v>
      </c>
      <c r="E4" s="49" t="s">
        <v>93</v>
      </c>
      <c r="F4" s="50" t="n">
        <v>37699</v>
      </c>
      <c r="G4" s="23" t="s">
        <v>94</v>
      </c>
      <c r="H4" s="24" t="s">
        <v>95</v>
      </c>
      <c r="I4" s="53" t="s">
        <v>167</v>
      </c>
      <c r="J4" s="67" t="n">
        <v>11</v>
      </c>
      <c r="K4" s="53" t="s">
        <v>181</v>
      </c>
      <c r="L4" s="54" t="s">
        <v>157</v>
      </c>
      <c r="M4" s="28"/>
      <c r="N4" s="28"/>
      <c r="O4" s="28"/>
      <c r="P4" s="28"/>
      <c r="Q4" s="28" t="n">
        <v>2</v>
      </c>
      <c r="R4" s="28"/>
      <c r="S4" s="28"/>
      <c r="T4" s="28"/>
      <c r="U4" s="28"/>
      <c r="V4" s="28"/>
      <c r="W4" s="28"/>
      <c r="X4" s="28"/>
      <c r="Y4" s="28"/>
      <c r="Z4" s="28" t="n">
        <v>2</v>
      </c>
      <c r="AA4" s="28"/>
      <c r="AB4" s="28"/>
      <c r="AC4" s="29"/>
      <c r="AD4" s="29" t="n">
        <v>3</v>
      </c>
      <c r="AE4" s="29" t="n">
        <v>3</v>
      </c>
      <c r="AF4" s="29"/>
      <c r="AG4" s="29" t="n">
        <v>3</v>
      </c>
      <c r="AH4" s="29" t="n">
        <v>3</v>
      </c>
      <c r="AI4" s="29" t="n">
        <v>3</v>
      </c>
      <c r="AJ4" s="29" t="n">
        <v>3</v>
      </c>
      <c r="AK4" s="30" t="n">
        <v>1</v>
      </c>
      <c r="AL4" s="30"/>
      <c r="AM4" s="30"/>
      <c r="AN4" s="30"/>
      <c r="AO4" s="30" t="n">
        <v>1</v>
      </c>
      <c r="AP4" s="30"/>
      <c r="AQ4" s="30"/>
      <c r="AR4" s="30"/>
      <c r="AS4" s="30"/>
      <c r="AT4" s="30"/>
      <c r="AU4" s="30"/>
      <c r="AV4" s="30"/>
      <c r="AW4" s="30"/>
      <c r="AX4" s="31"/>
      <c r="AY4" s="32"/>
      <c r="AZ4" s="31"/>
      <c r="BA4" s="33" t="n">
        <v>1</v>
      </c>
      <c r="BB4" s="33"/>
      <c r="BC4" s="34" t="n">
        <v>2</v>
      </c>
      <c r="BD4" s="31" t="n">
        <v>1</v>
      </c>
      <c r="BE4" s="31" t="n">
        <v>1</v>
      </c>
      <c r="BF4" s="31" t="n">
        <v>1</v>
      </c>
      <c r="BG4" s="30" t="n">
        <v>1</v>
      </c>
      <c r="BH4" s="30" t="n">
        <v>1</v>
      </c>
      <c r="BI4" s="30" t="n">
        <v>1</v>
      </c>
      <c r="BJ4" s="30"/>
      <c r="BK4" s="30"/>
      <c r="BL4" s="30"/>
      <c r="BM4" s="30"/>
      <c r="BN4" s="30" t="n">
        <v>1</v>
      </c>
      <c r="BO4" s="30" t="n">
        <v>1</v>
      </c>
      <c r="BP4" s="30" t="n">
        <v>1</v>
      </c>
      <c r="BQ4" s="45" t="n">
        <f aca="false">SUM(M4:BP4)</f>
        <v>36</v>
      </c>
      <c r="BR4" s="0"/>
      <c r="BS4" s="37" t="n">
        <f aca="false">SUM(M4:V4)</f>
        <v>2</v>
      </c>
      <c r="BT4" s="37" t="n">
        <f aca="false">SUM(W4:Z4)</f>
        <v>2</v>
      </c>
      <c r="BU4" s="37" t="n">
        <f aca="false">SUM(AA4:AB4)</f>
        <v>0</v>
      </c>
      <c r="BV4" s="37" t="n">
        <f aca="false">SUM(AC4:AJ4)</f>
        <v>18</v>
      </c>
      <c r="BW4" s="37" t="n">
        <f aca="false">SUM(AK4:AU4)</f>
        <v>2</v>
      </c>
      <c r="BX4" s="37" t="n">
        <f aca="false">SUM(AV4:BE4)</f>
        <v>5</v>
      </c>
      <c r="BY4" s="37" t="n">
        <f aca="false">BF4</f>
        <v>1</v>
      </c>
      <c r="BZ4" s="37" t="n">
        <f aca="false">SUM(BG4:BP4)</f>
        <v>6</v>
      </c>
      <c r="CA4" s="38" t="n">
        <f aca="false">SUM(BS4:BZ4)</f>
        <v>36</v>
      </c>
      <c r="CB4" s="46" t="s">
        <v>107</v>
      </c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6.55" hidden="false" customHeight="false" outlineLevel="0" collapsed="false">
      <c r="A5" s="19" t="n">
        <v>3</v>
      </c>
      <c r="B5" s="59" t="s">
        <v>182</v>
      </c>
      <c r="C5" s="59" t="s">
        <v>183</v>
      </c>
      <c r="D5" s="59" t="s">
        <v>184</v>
      </c>
      <c r="E5" s="60" t="s">
        <v>120</v>
      </c>
      <c r="F5" s="61" t="n">
        <v>38103</v>
      </c>
      <c r="G5" s="23" t="s">
        <v>94</v>
      </c>
      <c r="H5" s="24" t="s">
        <v>95</v>
      </c>
      <c r="I5" s="63" t="s">
        <v>104</v>
      </c>
      <c r="J5" s="52" t="n">
        <v>11</v>
      </c>
      <c r="K5" s="63" t="s">
        <v>185</v>
      </c>
      <c r="L5" s="54" t="s">
        <v>106</v>
      </c>
      <c r="M5" s="68"/>
      <c r="N5" s="68"/>
      <c r="O5" s="68"/>
      <c r="P5" s="68"/>
      <c r="Q5" s="68" t="n">
        <v>2</v>
      </c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 t="n">
        <v>3</v>
      </c>
      <c r="AH5" s="69" t="n">
        <v>3</v>
      </c>
      <c r="AI5" s="69" t="n">
        <v>3</v>
      </c>
      <c r="AJ5" s="69" t="n">
        <v>3</v>
      </c>
      <c r="AK5" s="70"/>
      <c r="AL5" s="70" t="n">
        <v>1</v>
      </c>
      <c r="AM5" s="70"/>
      <c r="AN5" s="70" t="n">
        <v>1</v>
      </c>
      <c r="AO5" s="70"/>
      <c r="AP5" s="70"/>
      <c r="AQ5" s="70"/>
      <c r="AR5" s="70"/>
      <c r="AS5" s="70"/>
      <c r="AT5" s="70"/>
      <c r="AU5" s="70"/>
      <c r="AV5" s="70" t="n">
        <v>1</v>
      </c>
      <c r="AW5" s="70"/>
      <c r="AX5" s="71" t="n">
        <v>2</v>
      </c>
      <c r="AY5" s="72" t="n">
        <v>1</v>
      </c>
      <c r="AZ5" s="71" t="n">
        <v>2</v>
      </c>
      <c r="BA5" s="73"/>
      <c r="BB5" s="73" t="n">
        <v>1</v>
      </c>
      <c r="BC5" s="74" t="n">
        <v>2</v>
      </c>
      <c r="BD5" s="71" t="n">
        <v>1</v>
      </c>
      <c r="BE5" s="71" t="n">
        <v>1</v>
      </c>
      <c r="BF5" s="71"/>
      <c r="BG5" s="70"/>
      <c r="BH5" s="70" t="n">
        <v>1</v>
      </c>
      <c r="BI5" s="70"/>
      <c r="BJ5" s="70"/>
      <c r="BK5" s="70"/>
      <c r="BL5" s="70" t="n">
        <v>1</v>
      </c>
      <c r="BM5" s="70"/>
      <c r="BN5" s="70" t="n">
        <v>1</v>
      </c>
      <c r="BO5" s="70" t="n">
        <v>1</v>
      </c>
      <c r="BP5" s="70" t="n">
        <v>1</v>
      </c>
      <c r="BQ5" s="75" t="n">
        <f aca="false">SUM(M5:BP5)</f>
        <v>32</v>
      </c>
      <c r="BR5" s="0"/>
      <c r="BS5" s="37" t="n">
        <f aca="false">SUM(M5:V5)</f>
        <v>2</v>
      </c>
      <c r="BT5" s="37" t="n">
        <f aca="false">SUM(W5:Z5)</f>
        <v>0</v>
      </c>
      <c r="BU5" s="37" t="n">
        <f aca="false">SUM(AA5:AB5)</f>
        <v>0</v>
      </c>
      <c r="BV5" s="37" t="n">
        <f aca="false">SUM(AC5:AJ5)</f>
        <v>12</v>
      </c>
      <c r="BW5" s="37" t="n">
        <f aca="false">SUM(AK5:AU5)</f>
        <v>2</v>
      </c>
      <c r="BX5" s="37" t="n">
        <f aca="false">SUM(AV5:BE5)</f>
        <v>11</v>
      </c>
      <c r="BY5" s="37" t="n">
        <f aca="false">BF5</f>
        <v>0</v>
      </c>
      <c r="BZ5" s="37" t="n">
        <f aca="false">SUM(BG5:BP5)</f>
        <v>5</v>
      </c>
      <c r="CA5" s="38" t="n">
        <f aca="false">SUM(BS5:BZ5)</f>
        <v>32</v>
      </c>
      <c r="CB5" s="46" t="s">
        <v>107</v>
      </c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7.75" hidden="false" customHeight="false" outlineLevel="0" collapsed="false">
      <c r="A6" s="19" t="n">
        <v>4</v>
      </c>
      <c r="B6" s="59" t="s">
        <v>186</v>
      </c>
      <c r="C6" s="59" t="s">
        <v>187</v>
      </c>
      <c r="D6" s="59" t="s">
        <v>188</v>
      </c>
      <c r="E6" s="60" t="s">
        <v>120</v>
      </c>
      <c r="F6" s="61" t="n">
        <v>38185</v>
      </c>
      <c r="G6" s="23" t="s">
        <v>94</v>
      </c>
      <c r="H6" s="24" t="s">
        <v>95</v>
      </c>
      <c r="I6" s="63" t="s">
        <v>189</v>
      </c>
      <c r="J6" s="67" t="n">
        <v>11</v>
      </c>
      <c r="K6" s="63" t="s">
        <v>190</v>
      </c>
      <c r="L6" s="54" t="s">
        <v>157</v>
      </c>
      <c r="M6" s="28"/>
      <c r="N6" s="28"/>
      <c r="O6" s="28"/>
      <c r="P6" s="28"/>
      <c r="Q6" s="28" t="n">
        <v>2</v>
      </c>
      <c r="R6" s="28"/>
      <c r="S6" s="28"/>
      <c r="T6" s="28"/>
      <c r="U6" s="28" t="n">
        <v>2</v>
      </c>
      <c r="V6" s="28"/>
      <c r="W6" s="28"/>
      <c r="X6" s="28"/>
      <c r="Y6" s="28"/>
      <c r="Z6" s="28"/>
      <c r="AA6" s="28"/>
      <c r="AB6" s="28"/>
      <c r="AC6" s="29"/>
      <c r="AD6" s="29"/>
      <c r="AE6" s="29" t="n">
        <v>3</v>
      </c>
      <c r="AF6" s="29" t="n">
        <v>3</v>
      </c>
      <c r="AG6" s="29"/>
      <c r="AH6" s="29"/>
      <c r="AI6" s="29" t="n">
        <v>3</v>
      </c>
      <c r="AJ6" s="29" t="n">
        <v>3</v>
      </c>
      <c r="AK6" s="30"/>
      <c r="AL6" s="30"/>
      <c r="AM6" s="30"/>
      <c r="AN6" s="30"/>
      <c r="AO6" s="30" t="n">
        <v>1</v>
      </c>
      <c r="AP6" s="30"/>
      <c r="AQ6" s="30"/>
      <c r="AR6" s="30"/>
      <c r="AS6" s="30"/>
      <c r="AT6" s="30"/>
      <c r="AU6" s="30"/>
      <c r="AV6" s="30"/>
      <c r="AW6" s="30"/>
      <c r="AX6" s="31"/>
      <c r="AY6" s="32" t="n">
        <v>1</v>
      </c>
      <c r="AZ6" s="31" t="n">
        <v>2</v>
      </c>
      <c r="BA6" s="33"/>
      <c r="BB6" s="33"/>
      <c r="BC6" s="34"/>
      <c r="BD6" s="31"/>
      <c r="BE6" s="31"/>
      <c r="BF6" s="31" t="n">
        <v>2</v>
      </c>
      <c r="BG6" s="30" t="n">
        <v>1</v>
      </c>
      <c r="BH6" s="30"/>
      <c r="BI6" s="30" t="n">
        <v>1</v>
      </c>
      <c r="BJ6" s="30"/>
      <c r="BK6" s="30" t="n">
        <v>1</v>
      </c>
      <c r="BL6" s="30" t="n">
        <v>1</v>
      </c>
      <c r="BM6" s="30" t="n">
        <v>1</v>
      </c>
      <c r="BN6" s="30" t="n">
        <v>1</v>
      </c>
      <c r="BO6" s="30" t="n">
        <v>1</v>
      </c>
      <c r="BP6" s="30" t="n">
        <v>1</v>
      </c>
      <c r="BQ6" s="45" t="n">
        <f aca="false">SUM(M6:BP6)</f>
        <v>30</v>
      </c>
      <c r="BR6" s="0"/>
      <c r="BS6" s="37" t="n">
        <f aca="false">SUM(M6:V6)</f>
        <v>4</v>
      </c>
      <c r="BT6" s="37" t="n">
        <f aca="false">SUM(W6:Z6)</f>
        <v>0</v>
      </c>
      <c r="BU6" s="37" t="n">
        <f aca="false">SUM(AA6:AB6)</f>
        <v>0</v>
      </c>
      <c r="BV6" s="37" t="n">
        <f aca="false">SUM(AC6:AJ6)</f>
        <v>12</v>
      </c>
      <c r="BW6" s="37" t="n">
        <f aca="false">SUM(AK6:AU6)</f>
        <v>1</v>
      </c>
      <c r="BX6" s="37" t="n">
        <f aca="false">SUM(AV6:BE6)</f>
        <v>3</v>
      </c>
      <c r="BY6" s="37" t="n">
        <f aca="false">BF6</f>
        <v>2</v>
      </c>
      <c r="BZ6" s="37" t="n">
        <f aca="false">SUM(BG6:BP6)</f>
        <v>8</v>
      </c>
      <c r="CA6" s="38" t="n">
        <f aca="false">SUM(BS6:BZ6)</f>
        <v>30</v>
      </c>
      <c r="CB6" s="46" t="s">
        <v>113</v>
      </c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7.75" hidden="false" customHeight="false" outlineLevel="0" collapsed="false">
      <c r="A7" s="19" t="n">
        <v>5</v>
      </c>
      <c r="B7" s="48" t="s">
        <v>191</v>
      </c>
      <c r="C7" s="48" t="s">
        <v>192</v>
      </c>
      <c r="D7" s="48" t="s">
        <v>193</v>
      </c>
      <c r="E7" s="76" t="s">
        <v>103</v>
      </c>
      <c r="F7" s="77" t="n">
        <v>38014</v>
      </c>
      <c r="G7" s="23" t="s">
        <v>94</v>
      </c>
      <c r="H7" s="24" t="s">
        <v>95</v>
      </c>
      <c r="I7" s="53" t="s">
        <v>194</v>
      </c>
      <c r="J7" s="67" t="n">
        <v>11</v>
      </c>
      <c r="K7" s="53" t="s">
        <v>195</v>
      </c>
      <c r="L7" s="54" t="s">
        <v>196</v>
      </c>
      <c r="M7" s="28"/>
      <c r="N7" s="28"/>
      <c r="O7" s="28"/>
      <c r="P7" s="28"/>
      <c r="Q7" s="28"/>
      <c r="R7" s="28" t="n">
        <v>2</v>
      </c>
      <c r="S7" s="28"/>
      <c r="T7" s="28"/>
      <c r="U7" s="28" t="n">
        <v>2</v>
      </c>
      <c r="V7" s="28"/>
      <c r="W7" s="28"/>
      <c r="X7" s="28"/>
      <c r="Y7" s="28"/>
      <c r="Z7" s="28"/>
      <c r="AA7" s="28"/>
      <c r="AB7" s="28"/>
      <c r="AC7" s="29"/>
      <c r="AD7" s="29" t="n">
        <v>3</v>
      </c>
      <c r="AE7" s="29" t="n">
        <v>3</v>
      </c>
      <c r="AF7" s="29" t="n">
        <v>3</v>
      </c>
      <c r="AG7" s="29"/>
      <c r="AH7" s="29"/>
      <c r="AI7" s="29" t="n">
        <v>3</v>
      </c>
      <c r="AJ7" s="29" t="n">
        <v>3</v>
      </c>
      <c r="AK7" s="30"/>
      <c r="AL7" s="30"/>
      <c r="AM7" s="30"/>
      <c r="AN7" s="30"/>
      <c r="AO7" s="30"/>
      <c r="AP7" s="30"/>
      <c r="AQ7" s="30"/>
      <c r="AR7" s="30" t="n">
        <v>1</v>
      </c>
      <c r="AS7" s="30"/>
      <c r="AT7" s="30"/>
      <c r="AU7" s="30"/>
      <c r="AV7" s="30"/>
      <c r="AW7" s="30"/>
      <c r="AX7" s="31"/>
      <c r="AY7" s="32"/>
      <c r="AZ7" s="31"/>
      <c r="BA7" s="33" t="n">
        <v>1</v>
      </c>
      <c r="BB7" s="33"/>
      <c r="BC7" s="34"/>
      <c r="BD7" s="31"/>
      <c r="BE7" s="31"/>
      <c r="BF7" s="31" t="n">
        <v>1</v>
      </c>
      <c r="BG7" s="30"/>
      <c r="BH7" s="30"/>
      <c r="BI7" s="30"/>
      <c r="BJ7" s="30"/>
      <c r="BK7" s="30"/>
      <c r="BL7" s="30"/>
      <c r="BM7" s="30"/>
      <c r="BN7" s="30" t="n">
        <v>1</v>
      </c>
      <c r="BO7" s="30" t="n">
        <v>1</v>
      </c>
      <c r="BP7" s="30" t="n">
        <v>1</v>
      </c>
      <c r="BQ7" s="45" t="n">
        <f aca="false">SUM(M7:BP7)</f>
        <v>25</v>
      </c>
      <c r="BR7" s="0"/>
      <c r="BS7" s="37" t="n">
        <f aca="false">SUM(M7:V7)</f>
        <v>4</v>
      </c>
      <c r="BT7" s="37" t="n">
        <f aca="false">SUM(W7:Z7)</f>
        <v>0</v>
      </c>
      <c r="BU7" s="37" t="n">
        <f aca="false">SUM(AA7:AB7)</f>
        <v>0</v>
      </c>
      <c r="BV7" s="37" t="n">
        <f aca="false">SUM(AC7:AJ7)</f>
        <v>15</v>
      </c>
      <c r="BW7" s="37" t="n">
        <f aca="false">SUM(AK7:AU7)</f>
        <v>1</v>
      </c>
      <c r="BX7" s="37" t="n">
        <f aca="false">SUM(AV7:BE7)</f>
        <v>1</v>
      </c>
      <c r="BY7" s="37" t="n">
        <f aca="false">BF7</f>
        <v>1</v>
      </c>
      <c r="BZ7" s="37" t="n">
        <f aca="false">SUM(BG7:BP7)</f>
        <v>3</v>
      </c>
      <c r="CA7" s="38" t="n">
        <f aca="false">SUM(BS7:BZ7)</f>
        <v>25</v>
      </c>
      <c r="CB7" s="46" t="s">
        <v>113</v>
      </c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6.55" hidden="false" customHeight="false" outlineLevel="0" collapsed="false">
      <c r="A8" s="19" t="n">
        <v>6</v>
      </c>
      <c r="B8" s="59" t="s">
        <v>197</v>
      </c>
      <c r="C8" s="59" t="s">
        <v>198</v>
      </c>
      <c r="D8" s="59" t="s">
        <v>119</v>
      </c>
      <c r="E8" s="60" t="s">
        <v>120</v>
      </c>
      <c r="F8" s="61" t="n">
        <v>38198</v>
      </c>
      <c r="G8" s="23" t="s">
        <v>94</v>
      </c>
      <c r="H8" s="24" t="s">
        <v>95</v>
      </c>
      <c r="I8" s="63" t="s">
        <v>199</v>
      </c>
      <c r="J8" s="52" t="n">
        <v>11</v>
      </c>
      <c r="K8" s="63" t="s">
        <v>200</v>
      </c>
      <c r="L8" s="54" t="s">
        <v>201</v>
      </c>
      <c r="M8" s="28"/>
      <c r="N8" s="28"/>
      <c r="O8" s="28"/>
      <c r="P8" s="28"/>
      <c r="Q8" s="28"/>
      <c r="R8" s="28"/>
      <c r="S8" s="28"/>
      <c r="T8" s="28"/>
      <c r="U8" s="28" t="n">
        <v>2</v>
      </c>
      <c r="V8" s="28"/>
      <c r="W8" s="28" t="n">
        <v>2</v>
      </c>
      <c r="X8" s="28"/>
      <c r="Y8" s="28"/>
      <c r="Z8" s="28"/>
      <c r="AA8" s="28"/>
      <c r="AB8" s="28"/>
      <c r="AC8" s="29"/>
      <c r="AD8" s="29"/>
      <c r="AE8" s="29"/>
      <c r="AF8" s="29" t="n">
        <v>3</v>
      </c>
      <c r="AG8" s="29" t="n">
        <v>3</v>
      </c>
      <c r="AH8" s="29"/>
      <c r="AI8" s="29" t="n">
        <v>3</v>
      </c>
      <c r="AJ8" s="29" t="n">
        <v>3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1"/>
      <c r="AY8" s="32"/>
      <c r="AZ8" s="31" t="n">
        <v>2</v>
      </c>
      <c r="BA8" s="33"/>
      <c r="BB8" s="33"/>
      <c r="BC8" s="34"/>
      <c r="BD8" s="31"/>
      <c r="BE8" s="31"/>
      <c r="BF8" s="31"/>
      <c r="BG8" s="30" t="n">
        <v>1</v>
      </c>
      <c r="BH8" s="30"/>
      <c r="BI8" s="30"/>
      <c r="BJ8" s="30"/>
      <c r="BK8" s="30" t="n">
        <v>1</v>
      </c>
      <c r="BL8" s="30" t="n">
        <v>1</v>
      </c>
      <c r="BM8" s="30" t="n">
        <v>1</v>
      </c>
      <c r="BN8" s="30" t="n">
        <v>1</v>
      </c>
      <c r="BO8" s="30" t="n">
        <v>1</v>
      </c>
      <c r="BP8" s="30" t="n">
        <v>1</v>
      </c>
      <c r="BQ8" s="45" t="n">
        <f aca="false">SUM(M8:BP8)</f>
        <v>25</v>
      </c>
      <c r="BR8" s="0"/>
      <c r="BS8" s="37" t="n">
        <f aca="false">SUM(M8:V8)</f>
        <v>2</v>
      </c>
      <c r="BT8" s="37" t="n">
        <f aca="false">SUM(W8:Z8)</f>
        <v>2</v>
      </c>
      <c r="BU8" s="37" t="n">
        <f aca="false">SUM(AA8:AB8)</f>
        <v>0</v>
      </c>
      <c r="BV8" s="37" t="n">
        <f aca="false">SUM(AC8:AJ8)</f>
        <v>12</v>
      </c>
      <c r="BW8" s="37" t="n">
        <f aca="false">SUM(AK8:AU8)</f>
        <v>0</v>
      </c>
      <c r="BX8" s="37" t="n">
        <f aca="false">SUM(AV8:BE8)</f>
        <v>2</v>
      </c>
      <c r="BY8" s="37" t="n">
        <f aca="false">BF8</f>
        <v>0</v>
      </c>
      <c r="BZ8" s="37" t="n">
        <f aca="false">SUM(BG8:BP8)</f>
        <v>7</v>
      </c>
      <c r="CA8" s="38" t="n">
        <f aca="false">SUM(BS8:BZ8)</f>
        <v>25</v>
      </c>
      <c r="CB8" s="46" t="s">
        <v>113</v>
      </c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7.75" hidden="false" customHeight="false" outlineLevel="0" collapsed="false">
      <c r="A9" s="19" t="n">
        <v>7</v>
      </c>
      <c r="B9" s="57" t="s">
        <v>202</v>
      </c>
      <c r="C9" s="53" t="s">
        <v>203</v>
      </c>
      <c r="D9" s="53" t="s">
        <v>204</v>
      </c>
      <c r="E9" s="49" t="s">
        <v>93</v>
      </c>
      <c r="F9" s="64" t="s">
        <v>205</v>
      </c>
      <c r="G9" s="23" t="s">
        <v>94</v>
      </c>
      <c r="H9" s="24" t="s">
        <v>95</v>
      </c>
      <c r="I9" s="57" t="s">
        <v>206</v>
      </c>
      <c r="J9" s="52" t="n">
        <v>11</v>
      </c>
      <c r="K9" s="53" t="s">
        <v>207</v>
      </c>
      <c r="L9" s="54" t="s">
        <v>151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 t="n">
        <v>2</v>
      </c>
      <c r="AA9" s="28"/>
      <c r="AB9" s="28"/>
      <c r="AC9" s="29"/>
      <c r="AD9" s="29"/>
      <c r="AE9" s="29"/>
      <c r="AF9" s="29" t="n">
        <v>3</v>
      </c>
      <c r="AG9" s="29"/>
      <c r="AH9" s="29"/>
      <c r="AI9" s="29" t="n">
        <v>3</v>
      </c>
      <c r="AJ9" s="29" t="n">
        <v>3</v>
      </c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1"/>
      <c r="AY9" s="32"/>
      <c r="AZ9" s="31" t="n">
        <v>2</v>
      </c>
      <c r="BA9" s="33"/>
      <c r="BB9" s="33"/>
      <c r="BC9" s="34"/>
      <c r="BD9" s="31"/>
      <c r="BE9" s="31"/>
      <c r="BF9" s="31" t="n">
        <v>1</v>
      </c>
      <c r="BG9" s="30" t="n">
        <v>1</v>
      </c>
      <c r="BH9" s="30"/>
      <c r="BI9" s="30"/>
      <c r="BJ9" s="30"/>
      <c r="BK9" s="30" t="n">
        <v>1</v>
      </c>
      <c r="BL9" s="30"/>
      <c r="BM9" s="30" t="n">
        <v>1</v>
      </c>
      <c r="BN9" s="30" t="n">
        <v>1</v>
      </c>
      <c r="BO9" s="30" t="n">
        <v>1</v>
      </c>
      <c r="BP9" s="30"/>
      <c r="BQ9" s="45" t="n">
        <f aca="false">SUM(M9:BP9)</f>
        <v>19</v>
      </c>
      <c r="BR9" s="0"/>
      <c r="BS9" s="37" t="n">
        <f aca="false">SUM(M9:V9)</f>
        <v>0</v>
      </c>
      <c r="BT9" s="37" t="n">
        <f aca="false">SUM(W9:Z9)</f>
        <v>2</v>
      </c>
      <c r="BU9" s="37" t="n">
        <f aca="false">SUM(AA9:AB9)</f>
        <v>0</v>
      </c>
      <c r="BV9" s="37" t="n">
        <f aca="false">SUM(AC9:AJ9)</f>
        <v>9</v>
      </c>
      <c r="BW9" s="37" t="n">
        <f aca="false">SUM(AK9:AU9)</f>
        <v>0</v>
      </c>
      <c r="BX9" s="37" t="n">
        <f aca="false">SUM(AV9:BE9)</f>
        <v>2</v>
      </c>
      <c r="BY9" s="37" t="n">
        <f aca="false">BF9</f>
        <v>1</v>
      </c>
      <c r="BZ9" s="37" t="n">
        <f aca="false">SUM(BG9:BP9)</f>
        <v>5</v>
      </c>
      <c r="CA9" s="38" t="n">
        <f aca="false">SUM(BS9:BZ9)</f>
        <v>19</v>
      </c>
      <c r="CB9" s="46" t="s">
        <v>113</v>
      </c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6.55" hidden="false" customHeight="false" outlineLevel="0" collapsed="false">
      <c r="A10" s="19" t="n">
        <v>8</v>
      </c>
      <c r="B10" s="78" t="s">
        <v>208</v>
      </c>
      <c r="C10" s="78" t="s">
        <v>175</v>
      </c>
      <c r="D10" s="78" t="s">
        <v>209</v>
      </c>
      <c r="E10" s="79" t="s">
        <v>93</v>
      </c>
      <c r="F10" s="80" t="n">
        <v>37894</v>
      </c>
      <c r="G10" s="23" t="s">
        <v>94</v>
      </c>
      <c r="H10" s="24" t="s">
        <v>95</v>
      </c>
      <c r="I10" s="81" t="s">
        <v>210</v>
      </c>
      <c r="J10" s="67" t="n">
        <v>11</v>
      </c>
      <c r="K10" s="81" t="s">
        <v>211</v>
      </c>
      <c r="L10" s="54" t="s">
        <v>106</v>
      </c>
      <c r="M10" s="28"/>
      <c r="N10" s="28"/>
      <c r="O10" s="28"/>
      <c r="P10" s="28"/>
      <c r="Q10" s="28"/>
      <c r="R10" s="28"/>
      <c r="S10" s="28"/>
      <c r="T10" s="28"/>
      <c r="U10" s="28" t="n">
        <v>2</v>
      </c>
      <c r="V10" s="28"/>
      <c r="W10" s="28"/>
      <c r="X10" s="28"/>
      <c r="Y10" s="28"/>
      <c r="Z10" s="28"/>
      <c r="AA10" s="28"/>
      <c r="AB10" s="28"/>
      <c r="AC10" s="29"/>
      <c r="AD10" s="29"/>
      <c r="AE10" s="29" t="n">
        <v>3</v>
      </c>
      <c r="AF10" s="29"/>
      <c r="AG10" s="29"/>
      <c r="AH10" s="29"/>
      <c r="AI10" s="29" t="n">
        <v>3</v>
      </c>
      <c r="AJ10" s="29" t="n">
        <v>3</v>
      </c>
      <c r="AK10" s="30" t="n">
        <v>1</v>
      </c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1"/>
      <c r="AY10" s="32"/>
      <c r="AZ10" s="31"/>
      <c r="BA10" s="33"/>
      <c r="BB10" s="33"/>
      <c r="BC10" s="34"/>
      <c r="BD10" s="31"/>
      <c r="BE10" s="31"/>
      <c r="BF10" s="31"/>
      <c r="BG10" s="30" t="n">
        <v>1</v>
      </c>
      <c r="BH10" s="30"/>
      <c r="BI10" s="30" t="n">
        <v>1</v>
      </c>
      <c r="BJ10" s="30" t="n">
        <v>1</v>
      </c>
      <c r="BK10" s="30" t="n">
        <v>1</v>
      </c>
      <c r="BL10" s="30"/>
      <c r="BM10" s="30"/>
      <c r="BN10" s="30" t="n">
        <v>1</v>
      </c>
      <c r="BO10" s="30"/>
      <c r="BP10" s="30" t="n">
        <v>1</v>
      </c>
      <c r="BQ10" s="45" t="n">
        <f aca="false">SUM(M10:BP10)</f>
        <v>18</v>
      </c>
      <c r="BR10" s="0"/>
      <c r="BS10" s="37" t="n">
        <f aca="false">SUM(M10:V10)</f>
        <v>2</v>
      </c>
      <c r="BT10" s="37" t="n">
        <f aca="false">SUM(W10:Z10)</f>
        <v>0</v>
      </c>
      <c r="BU10" s="37" t="n">
        <f aca="false">SUM(AA10:AB10)</f>
        <v>0</v>
      </c>
      <c r="BV10" s="37" t="n">
        <f aca="false">SUM(AC10:AJ10)</f>
        <v>9</v>
      </c>
      <c r="BW10" s="37" t="n">
        <f aca="false">SUM(AK10:AU10)</f>
        <v>1</v>
      </c>
      <c r="BX10" s="37" t="n">
        <f aca="false">SUM(AV10:BE10)</f>
        <v>0</v>
      </c>
      <c r="BY10" s="37" t="n">
        <f aca="false">BF10</f>
        <v>0</v>
      </c>
      <c r="BZ10" s="37" t="n">
        <f aca="false">SUM(BG10:BP10)</f>
        <v>6</v>
      </c>
      <c r="CA10" s="38" t="n">
        <f aca="false">SUM(BS10:BZ10)</f>
        <v>18</v>
      </c>
      <c r="CB10" s="46" t="s">
        <v>113</v>
      </c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7.75" hidden="false" customHeight="false" outlineLevel="0" collapsed="false">
      <c r="A11" s="19" t="n">
        <v>9</v>
      </c>
      <c r="B11" s="48" t="s">
        <v>212</v>
      </c>
      <c r="C11" s="48" t="s">
        <v>192</v>
      </c>
      <c r="D11" s="48" t="s">
        <v>213</v>
      </c>
      <c r="E11" s="76" t="s">
        <v>103</v>
      </c>
      <c r="F11" s="50" t="n">
        <v>38247</v>
      </c>
      <c r="G11" s="23" t="s">
        <v>94</v>
      </c>
      <c r="H11" s="24" t="s">
        <v>95</v>
      </c>
      <c r="I11" s="53" t="s">
        <v>194</v>
      </c>
      <c r="J11" s="52" t="n">
        <v>11</v>
      </c>
      <c r="K11" s="53" t="s">
        <v>195</v>
      </c>
      <c r="L11" s="54" t="s">
        <v>196</v>
      </c>
      <c r="M11" s="28"/>
      <c r="N11" s="28"/>
      <c r="O11" s="28"/>
      <c r="P11" s="28"/>
      <c r="Q11" s="28"/>
      <c r="R11" s="28"/>
      <c r="S11" s="28"/>
      <c r="T11" s="28"/>
      <c r="U11" s="28" t="n">
        <v>2</v>
      </c>
      <c r="V11" s="28"/>
      <c r="W11" s="28" t="n">
        <v>2</v>
      </c>
      <c r="X11" s="28"/>
      <c r="Y11" s="28"/>
      <c r="Z11" s="28"/>
      <c r="AA11" s="28"/>
      <c r="AB11" s="28"/>
      <c r="AC11" s="29"/>
      <c r="AD11" s="29"/>
      <c r="AE11" s="29" t="n">
        <v>3</v>
      </c>
      <c r="AF11" s="29"/>
      <c r="AG11" s="29" t="n">
        <v>3</v>
      </c>
      <c r="AH11" s="29"/>
      <c r="AI11" s="29"/>
      <c r="AJ11" s="29" t="n">
        <v>3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1"/>
      <c r="AY11" s="32"/>
      <c r="AZ11" s="31"/>
      <c r="BA11" s="33"/>
      <c r="BB11" s="33"/>
      <c r="BC11" s="34"/>
      <c r="BD11" s="31"/>
      <c r="BE11" s="31"/>
      <c r="BF11" s="31"/>
      <c r="BG11" s="30" t="n">
        <v>1</v>
      </c>
      <c r="BH11" s="30" t="n">
        <v>1</v>
      </c>
      <c r="BI11" s="30"/>
      <c r="BJ11" s="30"/>
      <c r="BK11" s="30" t="n">
        <v>1</v>
      </c>
      <c r="BL11" s="30" t="n">
        <v>1</v>
      </c>
      <c r="BM11" s="30"/>
      <c r="BN11" s="30"/>
      <c r="BO11" s="30"/>
      <c r="BP11" s="30" t="n">
        <v>1</v>
      </c>
      <c r="BQ11" s="35" t="n">
        <f aca="false">SUM(M11:BP11)</f>
        <v>18</v>
      </c>
      <c r="BR11" s="0"/>
      <c r="BS11" s="37" t="n">
        <f aca="false">SUM(M11:V11)</f>
        <v>2</v>
      </c>
      <c r="BT11" s="37" t="n">
        <f aca="false">SUM(W11:Z11)</f>
        <v>2</v>
      </c>
      <c r="BU11" s="37" t="n">
        <f aca="false">SUM(AA11:AB11)</f>
        <v>0</v>
      </c>
      <c r="BV11" s="37" t="n">
        <f aca="false">SUM(AC11:AJ11)</f>
        <v>9</v>
      </c>
      <c r="BW11" s="37" t="n">
        <f aca="false">SUM(AK11:AU11)</f>
        <v>0</v>
      </c>
      <c r="BX11" s="37" t="n">
        <f aca="false">SUM(AV11:BE11)</f>
        <v>0</v>
      </c>
      <c r="BY11" s="37" t="n">
        <f aca="false">BF11</f>
        <v>0</v>
      </c>
      <c r="BZ11" s="37" t="n">
        <f aca="false">SUM(BG11:BP11)</f>
        <v>5</v>
      </c>
      <c r="CA11" s="38" t="n">
        <f aca="false">SUM(BS11:BZ11)</f>
        <v>18</v>
      </c>
      <c r="CB11" s="46" t="s">
        <v>113</v>
      </c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7.75" hidden="false" customHeight="false" outlineLevel="0" collapsed="false">
      <c r="A12" s="19" t="n">
        <v>10</v>
      </c>
      <c r="B12" s="57" t="s">
        <v>214</v>
      </c>
      <c r="C12" s="53" t="s">
        <v>215</v>
      </c>
      <c r="D12" s="53" t="s">
        <v>102</v>
      </c>
      <c r="E12" s="49" t="s">
        <v>120</v>
      </c>
      <c r="F12" s="64" t="s">
        <v>216</v>
      </c>
      <c r="G12" s="23" t="s">
        <v>94</v>
      </c>
      <c r="H12" s="24" t="s">
        <v>95</v>
      </c>
      <c r="I12" s="57" t="s">
        <v>217</v>
      </c>
      <c r="J12" s="52" t="n">
        <v>11</v>
      </c>
      <c r="K12" s="53" t="s">
        <v>218</v>
      </c>
      <c r="L12" s="54" t="s">
        <v>151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9"/>
      <c r="AD12" s="29" t="n">
        <v>3</v>
      </c>
      <c r="AE12" s="29"/>
      <c r="AF12" s="29"/>
      <c r="AG12" s="29"/>
      <c r="AH12" s="29"/>
      <c r="AI12" s="29" t="n">
        <v>3</v>
      </c>
      <c r="AJ12" s="29" t="n">
        <v>3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 t="n">
        <v>1</v>
      </c>
      <c r="AW12" s="30"/>
      <c r="AX12" s="31" t="n">
        <v>2</v>
      </c>
      <c r="AY12" s="32" t="n">
        <v>1</v>
      </c>
      <c r="AZ12" s="31"/>
      <c r="BA12" s="33"/>
      <c r="BB12" s="33"/>
      <c r="BC12" s="34"/>
      <c r="BD12" s="31"/>
      <c r="BE12" s="31"/>
      <c r="BF12" s="31"/>
      <c r="BG12" s="30" t="n">
        <v>1</v>
      </c>
      <c r="BH12" s="30"/>
      <c r="BI12" s="30"/>
      <c r="BJ12" s="30"/>
      <c r="BK12" s="30"/>
      <c r="BL12" s="30"/>
      <c r="BM12" s="30"/>
      <c r="BN12" s="30" t="n">
        <v>1</v>
      </c>
      <c r="BO12" s="30" t="n">
        <v>1</v>
      </c>
      <c r="BP12" s="30" t="n">
        <v>1</v>
      </c>
      <c r="BQ12" s="45" t="n">
        <f aca="false">SUM(M12:BP12)</f>
        <v>17</v>
      </c>
      <c r="BR12" s="0"/>
      <c r="BS12" s="37" t="n">
        <f aca="false">SUM(M12:V12)</f>
        <v>0</v>
      </c>
      <c r="BT12" s="37" t="n">
        <f aca="false">SUM(W12:Z12)</f>
        <v>0</v>
      </c>
      <c r="BU12" s="37" t="n">
        <f aca="false">SUM(AA12:AB12)</f>
        <v>0</v>
      </c>
      <c r="BV12" s="37" t="n">
        <f aca="false">SUM(AC12:AJ12)</f>
        <v>9</v>
      </c>
      <c r="BW12" s="37" t="n">
        <f aca="false">SUM(AK12:AU12)</f>
        <v>0</v>
      </c>
      <c r="BX12" s="37" t="n">
        <f aca="false">SUM(AV12:BE12)</f>
        <v>4</v>
      </c>
      <c r="BY12" s="37" t="n">
        <f aca="false">BF12</f>
        <v>0</v>
      </c>
      <c r="BZ12" s="37" t="n">
        <f aca="false">SUM(BG12:BP12)</f>
        <v>4</v>
      </c>
      <c r="CA12" s="38" t="n">
        <f aca="false">SUM(BS12:BZ12)</f>
        <v>17</v>
      </c>
      <c r="CB12" s="46" t="s">
        <v>113</v>
      </c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7.75" hidden="false" customHeight="false" outlineLevel="0" collapsed="false">
      <c r="A13" s="19" t="n">
        <v>11</v>
      </c>
      <c r="B13" s="48" t="s">
        <v>219</v>
      </c>
      <c r="C13" s="48" t="s">
        <v>220</v>
      </c>
      <c r="D13" s="48" t="s">
        <v>221</v>
      </c>
      <c r="E13" s="49" t="s">
        <v>120</v>
      </c>
      <c r="F13" s="50" t="n">
        <v>37785</v>
      </c>
      <c r="G13" s="23" t="s">
        <v>94</v>
      </c>
      <c r="H13" s="24" t="s">
        <v>95</v>
      </c>
      <c r="I13" s="53" t="s">
        <v>222</v>
      </c>
      <c r="J13" s="67" t="n">
        <v>11</v>
      </c>
      <c r="K13" s="53" t="s">
        <v>223</v>
      </c>
      <c r="L13" s="58" t="s">
        <v>224</v>
      </c>
      <c r="M13" s="28"/>
      <c r="N13" s="28"/>
      <c r="O13" s="28"/>
      <c r="P13" s="28"/>
      <c r="Q13" s="28"/>
      <c r="R13" s="28"/>
      <c r="S13" s="28"/>
      <c r="T13" s="28"/>
      <c r="U13" s="28" t="n">
        <v>2</v>
      </c>
      <c r="V13" s="28"/>
      <c r="W13" s="28"/>
      <c r="X13" s="28"/>
      <c r="Y13" s="28"/>
      <c r="Z13" s="28"/>
      <c r="AA13" s="28"/>
      <c r="AB13" s="28"/>
      <c r="AC13" s="29"/>
      <c r="AD13" s="29"/>
      <c r="AE13" s="29"/>
      <c r="AF13" s="29" t="n">
        <v>3</v>
      </c>
      <c r="AG13" s="29"/>
      <c r="AH13" s="29" t="n">
        <v>3</v>
      </c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1"/>
      <c r="AY13" s="32"/>
      <c r="AZ13" s="31"/>
      <c r="BA13" s="33"/>
      <c r="BB13" s="33"/>
      <c r="BC13" s="34"/>
      <c r="BD13" s="31" t="n">
        <v>1</v>
      </c>
      <c r="BE13" s="31"/>
      <c r="BF13" s="31"/>
      <c r="BG13" s="30"/>
      <c r="BH13" s="30" t="n">
        <v>1</v>
      </c>
      <c r="BI13" s="30" t="n">
        <v>1</v>
      </c>
      <c r="BJ13" s="30"/>
      <c r="BK13" s="30" t="n">
        <v>1</v>
      </c>
      <c r="BL13" s="30"/>
      <c r="BM13" s="30"/>
      <c r="BN13" s="30" t="n">
        <v>1</v>
      </c>
      <c r="BO13" s="30" t="n">
        <v>1</v>
      </c>
      <c r="BP13" s="30" t="n">
        <v>1</v>
      </c>
      <c r="BQ13" s="45" t="n">
        <f aca="false">SUM(M13:BP13)</f>
        <v>15</v>
      </c>
      <c r="BR13" s="0"/>
      <c r="BS13" s="37" t="n">
        <f aca="false">SUM(M13:V13)</f>
        <v>2</v>
      </c>
      <c r="BT13" s="37" t="n">
        <f aca="false">SUM(W13:Z13)</f>
        <v>0</v>
      </c>
      <c r="BU13" s="37" t="n">
        <f aca="false">SUM(AA13:AB13)</f>
        <v>0</v>
      </c>
      <c r="BV13" s="37" t="n">
        <f aca="false">SUM(AC13:AJ13)</f>
        <v>6</v>
      </c>
      <c r="BW13" s="37" t="n">
        <f aca="false">SUM(AK13:AU13)</f>
        <v>0</v>
      </c>
      <c r="BX13" s="37" t="n">
        <f aca="false">SUM(AV13:BE13)</f>
        <v>1</v>
      </c>
      <c r="BY13" s="37" t="n">
        <f aca="false">BF13</f>
        <v>0</v>
      </c>
      <c r="BZ13" s="37" t="n">
        <f aca="false">SUM(BG13:BP13)</f>
        <v>6</v>
      </c>
      <c r="CA13" s="38" t="n">
        <f aca="false">SUM(BS13:BZ13)</f>
        <v>15</v>
      </c>
      <c r="CB13" s="46" t="s">
        <v>113</v>
      </c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6.85" hidden="false" customHeight="false" outlineLevel="0" collapsed="false">
      <c r="A14" s="19" t="n">
        <v>12</v>
      </c>
      <c r="B14" s="53" t="s">
        <v>225</v>
      </c>
      <c r="C14" s="53" t="s">
        <v>220</v>
      </c>
      <c r="D14" s="53" t="s">
        <v>226</v>
      </c>
      <c r="E14" s="60" t="s">
        <v>120</v>
      </c>
      <c r="F14" s="50" t="n">
        <v>37906</v>
      </c>
      <c r="G14" s="23" t="s">
        <v>94</v>
      </c>
      <c r="H14" s="24" t="s">
        <v>95</v>
      </c>
      <c r="I14" s="53" t="s">
        <v>167</v>
      </c>
      <c r="J14" s="52" t="n">
        <v>11</v>
      </c>
      <c r="K14" s="53" t="s">
        <v>181</v>
      </c>
      <c r="L14" s="54" t="s">
        <v>157</v>
      </c>
      <c r="M14" s="68"/>
      <c r="N14" s="68"/>
      <c r="O14" s="68"/>
      <c r="P14" s="68" t="n">
        <v>2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9"/>
      <c r="AD14" s="69"/>
      <c r="AE14" s="69" t="n">
        <v>3</v>
      </c>
      <c r="AF14" s="69"/>
      <c r="AG14" s="69"/>
      <c r="AH14" s="69"/>
      <c r="AI14" s="69"/>
      <c r="AJ14" s="69" t="n">
        <v>3</v>
      </c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1"/>
      <c r="AY14" s="72"/>
      <c r="AZ14" s="71"/>
      <c r="BA14" s="73"/>
      <c r="BB14" s="73"/>
      <c r="BC14" s="74"/>
      <c r="BD14" s="71"/>
      <c r="BE14" s="71"/>
      <c r="BF14" s="71"/>
      <c r="BG14" s="70" t="n">
        <v>1</v>
      </c>
      <c r="BH14" s="70"/>
      <c r="BI14" s="70"/>
      <c r="BJ14" s="70" t="n">
        <v>1</v>
      </c>
      <c r="BK14" s="70" t="n">
        <v>1</v>
      </c>
      <c r="BL14" s="70" t="n">
        <v>1</v>
      </c>
      <c r="BM14" s="70"/>
      <c r="BN14" s="70" t="n">
        <v>1</v>
      </c>
      <c r="BO14" s="70"/>
      <c r="BP14" s="70"/>
      <c r="BQ14" s="75" t="n">
        <f aca="false">SUM(M14:BP14)</f>
        <v>13</v>
      </c>
      <c r="BR14" s="0"/>
      <c r="BS14" s="37" t="n">
        <f aca="false">SUM(M14:V14)</f>
        <v>2</v>
      </c>
      <c r="BT14" s="37" t="n">
        <f aca="false">SUM(W14:Z14)</f>
        <v>0</v>
      </c>
      <c r="BU14" s="37" t="n">
        <f aca="false">SUM(AA14:AB14)</f>
        <v>0</v>
      </c>
      <c r="BV14" s="37" t="n">
        <f aca="false">SUM(AC14:AJ14)</f>
        <v>6</v>
      </c>
      <c r="BW14" s="37" t="n">
        <f aca="false">SUM(AK14:AU14)</f>
        <v>0</v>
      </c>
      <c r="BX14" s="37" t="n">
        <f aca="false">SUM(AV14:BE14)</f>
        <v>0</v>
      </c>
      <c r="BY14" s="37" t="n">
        <f aca="false">BF14</f>
        <v>0</v>
      </c>
      <c r="BZ14" s="37" t="n">
        <f aca="false">SUM(BG14:BP14)</f>
        <v>5</v>
      </c>
      <c r="CA14" s="38" t="n">
        <f aca="false">SUM(BS14:BZ14)</f>
        <v>13</v>
      </c>
      <c r="CB14" s="46" t="s">
        <v>113</v>
      </c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sheetProtection sheet="true" password="cc47" objects="true" scenarios="true"/>
  <mergeCells count="4">
    <mergeCell ref="AK1:AP1"/>
    <mergeCell ref="AQ1:AU1"/>
    <mergeCell ref="AV1:BE1"/>
    <mergeCell ref="BG1:BP1"/>
  </mergeCells>
  <dataValidations count="5">
    <dataValidation allowBlank="true" errorStyle="stop" operator="between" showDropDown="false" showErrorMessage="true" showInputMessage="false" sqref="AC3:AJ14" type="whole">
      <formula1>1</formula1>
      <formula2>3</formula2>
    </dataValidation>
    <dataValidation allowBlank="true" errorStyle="stop" operator="equal" showDropDown="false" showErrorMessage="true" showInputMessage="false" sqref="M3:AB14 AX3:AX14 AZ3:AZ14 BC3:BC14" type="whole">
      <formula1>2</formula1>
      <formula2>0</formula2>
    </dataValidation>
    <dataValidation allowBlank="true" errorStyle="stop" operator="equal" showDropDown="false" showErrorMessage="true" showInputMessage="false" sqref="AK3:AW14 AY3:AY14 BA3:BB14 BD3:BE14 BG3:BP14" type="whole">
      <formula1>1</formula1>
      <formula2>0</formula2>
    </dataValidation>
    <dataValidation allowBlank="true" errorStyle="stop" operator="between" showDropDown="false" showErrorMessage="true" showInputMessage="false" sqref="BF3:BF14" type="whole">
      <formula1>1</formula1>
      <formula2>10</formula2>
    </dataValidation>
    <dataValidation allowBlank="true" errorStyle="stop" operator="between" showDropDown="false" showErrorMessage="true" showInputMessage="false" sqref="E3 E5 E10:E11" type="list">
      <formula1>se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3T12:33:38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